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Punkte Gesamt" sheetId="1" state="visible" r:id="rId2"/>
    <sheet name="AvD" sheetId="2" state="visible" r:id="rId3"/>
    <sheet name="Tabelle1" sheetId="3" state="visible" r:id="rId4"/>
    <sheet name="Punkteschnitt Teilnehmer" sheetId="4" state="visible" r:id="rId5"/>
    <sheet name="AP Fahrzeug" sheetId="5" state="visible" r:id="rId6"/>
    <sheet name="AP Fahrer" sheetId="6" state="visible" r:id="rId7"/>
    <sheet name="BHH1" sheetId="7" state="visible" r:id="rId8"/>
    <sheet name="BHH2" sheetId="8" state="visible" r:id="rId9"/>
    <sheet name="Zandvoort1" sheetId="9" state="visible" r:id="rId10"/>
    <sheet name="Zandvoort2" sheetId="10" state="visible" r:id="rId11"/>
    <sheet name="Spa1" sheetId="11" state="visible" r:id="rId12"/>
    <sheet name="Spa2" sheetId="12" state="visible" r:id="rId13"/>
    <sheet name="ADAC Hock1" sheetId="13" state="visible" r:id="rId14"/>
    <sheet name="ADAC Hock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44">
  <si>
    <t xml:space="preserve">HRA Punktetabelle 2017</t>
  </si>
  <si>
    <t xml:space="preserve">Bosch Hockenheim Historic</t>
  </si>
  <si>
    <t xml:space="preserve">Zandvoort Pinkster Race</t>
  </si>
  <si>
    <t xml:space="preserve">Super Spa</t>
  </si>
  <si>
    <t xml:space="preserve">ADAC Hockenheim</t>
  </si>
  <si>
    <t xml:space="preserve">Alterspunkte Auto</t>
  </si>
  <si>
    <t xml:space="preserve">Alterspunkte Fahrer</t>
  </si>
  <si>
    <t xml:space="preserve">Quali1</t>
  </si>
  <si>
    <t xml:space="preserve">Quali2</t>
  </si>
  <si>
    <t xml:space="preserve">R1</t>
  </si>
  <si>
    <t xml:space="preserve">R2</t>
  </si>
  <si>
    <t xml:space="preserve">P R1</t>
  </si>
  <si>
    <t xml:space="preserve">P R2</t>
  </si>
  <si>
    <t xml:space="preserve">Böhm</t>
  </si>
  <si>
    <t xml:space="preserve">Volker</t>
  </si>
  <si>
    <t xml:space="preserve">Lange</t>
  </si>
  <si>
    <t xml:space="preserve">Heinz</t>
  </si>
  <si>
    <t xml:space="preserve">Schmitz</t>
  </si>
  <si>
    <t xml:space="preserve">Peter</t>
  </si>
  <si>
    <t xml:space="preserve">Stolzer</t>
  </si>
  <si>
    <t xml:space="preserve">Frieder</t>
  </si>
  <si>
    <t xml:space="preserve">Westenberg</t>
  </si>
  <si>
    <t xml:space="preserve">John</t>
  </si>
  <si>
    <t xml:space="preserve">Pilz</t>
  </si>
  <si>
    <t xml:space="preserve">Axel</t>
  </si>
  <si>
    <t xml:space="preserve">Lechine</t>
  </si>
  <si>
    <t xml:space="preserve">Stephan</t>
  </si>
  <si>
    <t xml:space="preserve">Hornung</t>
  </si>
  <si>
    <t xml:space="preserve">Daniel</t>
  </si>
  <si>
    <t xml:space="preserve">Hiller</t>
  </si>
  <si>
    <t xml:space="preserve">Albert</t>
  </si>
  <si>
    <t xml:space="preserve">Sihorsch</t>
  </si>
  <si>
    <t xml:space="preserve">Jochem</t>
  </si>
  <si>
    <t xml:space="preserve">Cocciarelli</t>
  </si>
  <si>
    <t xml:space="preserve">Elio</t>
  </si>
  <si>
    <t xml:space="preserve">Kornmeyer</t>
  </si>
  <si>
    <t xml:space="preserve">Dirk</t>
  </si>
  <si>
    <t xml:space="preserve">Johann</t>
  </si>
  <si>
    <t xml:space="preserve">Kowar</t>
  </si>
  <si>
    <t xml:space="preserve">Axel </t>
  </si>
  <si>
    <t xml:space="preserve">Becker</t>
  </si>
  <si>
    <t xml:space="preserve">Günter</t>
  </si>
  <si>
    <t xml:space="preserve">Metzger</t>
  </si>
  <si>
    <t xml:space="preserve">Burghard</t>
  </si>
  <si>
    <t xml:space="preserve">Meyer</t>
  </si>
  <si>
    <t xml:space="preserve">Jürgen</t>
  </si>
  <si>
    <t xml:space="preserve">Krämer</t>
  </si>
  <si>
    <t xml:space="preserve">Stefan</t>
  </si>
  <si>
    <t xml:space="preserve">Grassinger </t>
  </si>
  <si>
    <t xml:space="preserve">Thomas</t>
  </si>
  <si>
    <t xml:space="preserve">Krumbach</t>
  </si>
  <si>
    <t xml:space="preserve">Toni</t>
  </si>
  <si>
    <t xml:space="preserve">Hochhold</t>
  </si>
  <si>
    <t xml:space="preserve">Pimiskern</t>
  </si>
  <si>
    <t xml:space="preserve">Meyerdierks</t>
  </si>
  <si>
    <t xml:space="preserve">Gero</t>
  </si>
  <si>
    <t xml:space="preserve">Burmester</t>
  </si>
  <si>
    <t xml:space="preserve">Jens</t>
  </si>
  <si>
    <t xml:space="preserve">Roberto</t>
  </si>
  <si>
    <t xml:space="preserve">Overman</t>
  </si>
  <si>
    <t xml:space="preserve">Kevin</t>
  </si>
  <si>
    <t xml:space="preserve">Reichhuber</t>
  </si>
  <si>
    <t xml:space="preserve">Christine</t>
  </si>
  <si>
    <t xml:space="preserve">Holtkamp</t>
  </si>
  <si>
    <t xml:space="preserve">Lars</t>
  </si>
  <si>
    <t xml:space="preserve">Schmeyer</t>
  </si>
  <si>
    <t xml:space="preserve">Harald</t>
  </si>
  <si>
    <t xml:space="preserve">BHH1</t>
  </si>
  <si>
    <t xml:space="preserve">BHH2</t>
  </si>
  <si>
    <t xml:space="preserve">Zand1</t>
  </si>
  <si>
    <t xml:space="preserve">Zand2</t>
  </si>
  <si>
    <t xml:space="preserve">Spa1</t>
  </si>
  <si>
    <t xml:space="preserve">Spa2</t>
  </si>
  <si>
    <t xml:space="preserve">Hock1</t>
  </si>
  <si>
    <t xml:space="preserve">Hock2</t>
  </si>
  <si>
    <t xml:space="preserve">NBRG1</t>
  </si>
  <si>
    <t xml:space="preserve">NBRG2</t>
  </si>
  <si>
    <t xml:space="preserve">GO1</t>
  </si>
  <si>
    <t xml:space="preserve">Hahne</t>
  </si>
  <si>
    <t xml:space="preserve">Tenconi</t>
  </si>
  <si>
    <t xml:space="preserve">V.Leone</t>
  </si>
  <si>
    <t xml:space="preserve">Ramsö</t>
  </si>
  <si>
    <t xml:space="preserve">GO2</t>
  </si>
  <si>
    <t xml:space="preserve">Candiani</t>
  </si>
  <si>
    <t xml:space="preserve">GO2+GO6</t>
  </si>
  <si>
    <t xml:space="preserve">Rouvier</t>
  </si>
  <si>
    <t xml:space="preserve">Andriessen</t>
  </si>
  <si>
    <t xml:space="preserve">Ringstrom</t>
  </si>
  <si>
    <t xml:space="preserve">Coppini</t>
  </si>
  <si>
    <t xml:space="preserve">Sala</t>
  </si>
  <si>
    <t xml:space="preserve">Grasso</t>
  </si>
  <si>
    <t xml:space="preserve">GO3</t>
  </si>
  <si>
    <t xml:space="preserve">Hessenhauer</t>
  </si>
  <si>
    <t xml:space="preserve">GO5</t>
  </si>
  <si>
    <t xml:space="preserve">Grassinger</t>
  </si>
  <si>
    <t xml:space="preserve">GO6</t>
  </si>
  <si>
    <t xml:space="preserve">R.Cocciarelli</t>
  </si>
  <si>
    <t xml:space="preserve">Reinacher</t>
  </si>
  <si>
    <t xml:space="preserve">D.Leone</t>
  </si>
  <si>
    <t xml:space="preserve">FF1600</t>
  </si>
  <si>
    <t xml:space="preserve">Häckel</t>
  </si>
  <si>
    <t xml:space="preserve">Mulder</t>
  </si>
  <si>
    <t xml:space="preserve">Dean</t>
  </si>
  <si>
    <t xml:space="preserve">Hausschulte</t>
  </si>
  <si>
    <t xml:space="preserve">Roser</t>
  </si>
  <si>
    <t xml:space="preserve">FF2000</t>
  </si>
  <si>
    <t xml:space="preserve">P.Menzner</t>
  </si>
  <si>
    <t xml:space="preserve">A.Menzner</t>
  </si>
  <si>
    <t xml:space="preserve">FF Zetec</t>
  </si>
  <si>
    <t xml:space="preserve">Clausnitzer</t>
  </si>
  <si>
    <t xml:space="preserve">Monbaron</t>
  </si>
  <si>
    <t xml:space="preserve">FF1600+FF Zetec</t>
  </si>
  <si>
    <t xml:space="preserve">Heudicourt</t>
  </si>
  <si>
    <t xml:space="preserve">Formel Opel Lotus</t>
  </si>
  <si>
    <t xml:space="preserve">Brandl</t>
  </si>
  <si>
    <t xml:space="preserve">Thissen</t>
  </si>
  <si>
    <t xml:space="preserve">Williamson</t>
  </si>
  <si>
    <t xml:space="preserve">Tomsen</t>
  </si>
  <si>
    <t xml:space="preserve">Anzahl der Starter in der Klasse minus Platzierung in der Klasse geteilt durch Starter in der Klasse, dieses Ergebnis mal 10, dieses Ergebnis plus </t>
  </si>
  <si>
    <t xml:space="preserve">Starter</t>
  </si>
  <si>
    <t xml:space="preserve">Platzierung</t>
  </si>
  <si>
    <t xml:space="preserve">Punkte</t>
  </si>
  <si>
    <t xml:space="preserve">Name</t>
  </si>
  <si>
    <t xml:space="preserve">Vorname</t>
  </si>
  <si>
    <t xml:space="preserve">Fahrzeug</t>
  </si>
  <si>
    <t xml:space="preserve">Baujahr</t>
  </si>
  <si>
    <t xml:space="preserve">Klassengrenze</t>
  </si>
  <si>
    <t xml:space="preserve">Differenz</t>
  </si>
  <si>
    <t xml:space="preserve">Ralt RT4</t>
  </si>
  <si>
    <t xml:space="preserve">Brabham Martini</t>
  </si>
  <si>
    <t xml:space="preserve">Ralt RT30</t>
  </si>
  <si>
    <t xml:space="preserve">Hoffmann</t>
  </si>
  <si>
    <t xml:space="preserve">Walter</t>
  </si>
  <si>
    <t xml:space="preserve">Dallara F386</t>
  </si>
  <si>
    <t xml:space="preserve">Reynard 903</t>
  </si>
  <si>
    <t xml:space="preserve">Dallara F387</t>
  </si>
  <si>
    <t xml:space="preserve">Scherle</t>
  </si>
  <si>
    <t xml:space="preserve">Reynard F387</t>
  </si>
  <si>
    <t xml:space="preserve">Hörter</t>
  </si>
  <si>
    <t xml:space="preserve">Martin</t>
  </si>
  <si>
    <t xml:space="preserve">Hug</t>
  </si>
  <si>
    <t xml:space="preserve">BSR KS389</t>
  </si>
  <si>
    <t xml:space="preserve">Dallara F388</t>
  </si>
  <si>
    <t xml:space="preserve">Reynard F389</t>
  </si>
  <si>
    <t xml:space="preserve">Dallara F389</t>
  </si>
  <si>
    <t xml:space="preserve">Schirra</t>
  </si>
  <si>
    <t xml:space="preserve">Chevron B43</t>
  </si>
  <si>
    <t xml:space="preserve">Ralt RT3</t>
  </si>
  <si>
    <t xml:space="preserve">Becker </t>
  </si>
  <si>
    <t xml:space="preserve">March 813</t>
  </si>
  <si>
    <t xml:space="preserve">Haas</t>
  </si>
  <si>
    <t xml:space="preserve">Felix</t>
  </si>
  <si>
    <t xml:space="preserve">March 793</t>
  </si>
  <si>
    <t xml:space="preserve">Hoffmann </t>
  </si>
  <si>
    <t xml:space="preserve">Ralt RT1</t>
  </si>
  <si>
    <t xml:space="preserve">Warken</t>
  </si>
  <si>
    <t xml:space="preserve">Olsen</t>
  </si>
  <si>
    <t xml:space="preserve">Christian</t>
  </si>
  <si>
    <t xml:space="preserve">Martini MK39</t>
  </si>
  <si>
    <t xml:space="preserve">Tom</t>
  </si>
  <si>
    <t xml:space="preserve">Michael</t>
  </si>
  <si>
    <t xml:space="preserve">Martini MK42</t>
  </si>
  <si>
    <t xml:space="preserve">March 819</t>
  </si>
  <si>
    <t xml:space="preserve">Caussanel</t>
  </si>
  <si>
    <t xml:space="preserve">Davide</t>
  </si>
  <si>
    <t xml:space="preserve">Brabham BT41</t>
  </si>
  <si>
    <t xml:space="preserve">Scho</t>
  </si>
  <si>
    <t xml:space="preserve">Ralt RT 1 / 3</t>
  </si>
  <si>
    <t xml:space="preserve">Houzelot</t>
  </si>
  <si>
    <t xml:space="preserve">Bruno</t>
  </si>
  <si>
    <t xml:space="preserve">Ralt Rt3 84</t>
  </si>
  <si>
    <t xml:space="preserve">Lünsmann</t>
  </si>
  <si>
    <t xml:space="preserve">Gerd</t>
  </si>
  <si>
    <t xml:space="preserve">Künster</t>
  </si>
  <si>
    <t xml:space="preserve">Falk</t>
  </si>
  <si>
    <t xml:space="preserve">GRD 374</t>
  </si>
  <si>
    <t xml:space="preserve">West</t>
  </si>
  <si>
    <t xml:space="preserve">Marcus</t>
  </si>
  <si>
    <t xml:space="preserve">Langfermann</t>
  </si>
  <si>
    <t xml:space="preserve">Heinrich</t>
  </si>
  <si>
    <t xml:space="preserve">Leone</t>
  </si>
  <si>
    <t xml:space="preserve">Valerio</t>
  </si>
  <si>
    <t xml:space="preserve">March 743</t>
  </si>
  <si>
    <t xml:space="preserve">March 783</t>
  </si>
  <si>
    <t xml:space="preserve">Gianluigi</t>
  </si>
  <si>
    <t xml:space="preserve">Reynard SF86</t>
  </si>
  <si>
    <t xml:space="preserve">Bernardo</t>
  </si>
  <si>
    <t xml:space="preserve">Delta T79</t>
  </si>
  <si>
    <t xml:space="preserve">Dulon MP26</t>
  </si>
  <si>
    <t xml:space="preserve">Van Diemen RF82</t>
  </si>
  <si>
    <t xml:space="preserve">Swift DB3</t>
  </si>
  <si>
    <t xml:space="preserve">Hess</t>
  </si>
  <si>
    <t xml:space="preserve">Helmut</t>
  </si>
  <si>
    <t xml:space="preserve">Reynard SF88</t>
  </si>
  <si>
    <t xml:space="preserve">Schiesser F43</t>
  </si>
  <si>
    <t xml:space="preserve">Madsen</t>
  </si>
  <si>
    <t xml:space="preserve">Nikolaj</t>
  </si>
  <si>
    <t xml:space="preserve">Reynard SF87</t>
  </si>
  <si>
    <t xml:space="preserve">Björring</t>
  </si>
  <si>
    <t xml:space="preserve">Stig</t>
  </si>
  <si>
    <t xml:space="preserve">Reynard SF84</t>
  </si>
  <si>
    <t xml:space="preserve">Fischer</t>
  </si>
  <si>
    <t xml:space="preserve">Werner</t>
  </si>
  <si>
    <t xml:space="preserve">March 713</t>
  </si>
  <si>
    <t xml:space="preserve">Behn</t>
  </si>
  <si>
    <t xml:space="preserve">Rudolf</t>
  </si>
  <si>
    <t xml:space="preserve">GRD F373</t>
  </si>
  <si>
    <t xml:space="preserve">Lola T64 0</t>
  </si>
  <si>
    <t xml:space="preserve">Reanrd FF83</t>
  </si>
  <si>
    <t xml:space="preserve">Merlyn MK30</t>
  </si>
  <si>
    <t xml:space="preserve">Meyerdirks</t>
  </si>
  <si>
    <t xml:space="preserve">Tiga SC81</t>
  </si>
  <si>
    <t xml:space="preserve">T86/90</t>
  </si>
  <si>
    <t xml:space="preserve">Friedhelm</t>
  </si>
  <si>
    <t xml:space="preserve">Swift DB2</t>
  </si>
  <si>
    <t xml:space="preserve">Swift SB2</t>
  </si>
  <si>
    <t xml:space="preserve">Overmann</t>
  </si>
  <si>
    <t xml:space="preserve">Royale RP37</t>
  </si>
  <si>
    <t xml:space="preserve">Lola T90/90</t>
  </si>
  <si>
    <t xml:space="preserve">Shrike P15</t>
  </si>
  <si>
    <t xml:space="preserve">Hardy </t>
  </si>
  <si>
    <t xml:space="preserve">Thönnes</t>
  </si>
  <si>
    <t xml:space="preserve">Rönz</t>
  </si>
  <si>
    <t xml:space="preserve">Dennis</t>
  </si>
  <si>
    <t xml:space="preserve">Reynard 88S</t>
  </si>
  <si>
    <t xml:space="preserve">Tiga SC85</t>
  </si>
  <si>
    <t xml:space="preserve">Dümler</t>
  </si>
  <si>
    <t xml:space="preserve">Geb Datum</t>
  </si>
  <si>
    <t xml:space="preserve">Alter zum 1.4.2022</t>
  </si>
  <si>
    <t xml:space="preserve">Günther</t>
  </si>
  <si>
    <t xml:space="preserve">Gesamtalter</t>
  </si>
  <si>
    <t xml:space="preserve">Durchschnittsalter</t>
  </si>
  <si>
    <t xml:space="preserve">Gerundet </t>
  </si>
  <si>
    <t xml:space="preserve">Jahre</t>
  </si>
  <si>
    <t xml:space="preserve">lechine</t>
  </si>
  <si>
    <t xml:space="preserve">westenberg</t>
  </si>
  <si>
    <t xml:space="preserve">stolzer</t>
  </si>
  <si>
    <t xml:space="preserve">Ringström</t>
  </si>
  <si>
    <t xml:space="preserve">Meyerdiercks</t>
  </si>
  <si>
    <t xml:space="preserve">cocciarelli</t>
  </si>
  <si>
    <t xml:space="preserve">reichhuber</t>
  </si>
  <si>
    <t xml:space="preserve">meyerdiercks</t>
  </si>
  <si>
    <t xml:space="preserve">R. Cocciarelli</t>
  </si>
  <si>
    <t xml:space="preserve">E.Cocciarel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H15" activeCellId="0" sqref="AH1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10.99"/>
    <col collapsed="false" customWidth="true" hidden="false" outlineLevel="0" max="3" min="3" style="0" width="14.85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3.42"/>
    <col collapsed="false" customWidth="true" hidden="false" outlineLevel="0" max="7" min="7" style="0" width="3.56"/>
    <col collapsed="false" customWidth="true" hidden="false" outlineLevel="0" max="9" min="8" style="0" width="2.84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4" min="14" style="0" width="4.85"/>
    <col collapsed="false" customWidth="true" hidden="false" outlineLevel="0" max="15" min="15" style="0" width="4.7"/>
    <col collapsed="false" customWidth="true" hidden="false" outlineLevel="0" max="16" min="16" style="0" width="3.99"/>
    <col collapsed="false" customWidth="true" hidden="false" outlineLevel="0" max="17" min="17" style="0" width="4.28"/>
    <col collapsed="false" customWidth="true" hidden="false" outlineLevel="0" max="19" min="18" style="0" width="4.99"/>
    <col collapsed="false" customWidth="true" hidden="false" outlineLevel="0" max="20" min="20" style="0" width="4.28"/>
    <col collapsed="false" customWidth="true" hidden="false" outlineLevel="0" max="21" min="21" style="0" width="3.99"/>
    <col collapsed="false" customWidth="true" hidden="false" outlineLevel="0" max="22" min="22" style="0" width="3.7"/>
    <col collapsed="false" customWidth="true" hidden="false" outlineLevel="0" max="24" min="23" style="0" width="3.42"/>
    <col collapsed="false" customWidth="true" hidden="false" outlineLevel="0" max="25" min="25" style="0" width="3.28"/>
    <col collapsed="false" customWidth="true" hidden="false" outlineLevel="0" max="27" min="26" style="0" width="4.99"/>
    <col collapsed="false" customWidth="true" hidden="false" outlineLevel="0" max="28" min="28" style="0" width="4.7"/>
    <col collapsed="false" customWidth="true" hidden="false" outlineLevel="0" max="29" min="29" style="0" width="5.13"/>
    <col collapsed="false" customWidth="true" hidden="false" outlineLevel="0" max="30" min="30" style="0" width="3.56"/>
    <col collapsed="false" customWidth="true" hidden="false" outlineLevel="0" max="31" min="31" style="0" width="3.42"/>
    <col collapsed="false" customWidth="true" hidden="false" outlineLevel="0" max="32" min="32" style="0" width="3.85"/>
    <col collapsed="false" customWidth="true" hidden="false" outlineLevel="0" max="33" min="33" style="0" width="4.56"/>
    <col collapsed="false" customWidth="true" hidden="false" outlineLevel="0" max="34" min="34" style="0" width="6.7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/>
      <c r="D2" s="3" t="s">
        <v>1</v>
      </c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5" t="s">
        <v>3</v>
      </c>
      <c r="U2" s="5"/>
      <c r="V2" s="5"/>
      <c r="W2" s="5"/>
      <c r="X2" s="5"/>
      <c r="Y2" s="5"/>
      <c r="Z2" s="5"/>
      <c r="AA2" s="5"/>
      <c r="AB2" s="6" t="s">
        <v>4</v>
      </c>
      <c r="AC2" s="6"/>
      <c r="AD2" s="6"/>
      <c r="AE2" s="6"/>
      <c r="AF2" s="6"/>
      <c r="AG2" s="6"/>
    </row>
    <row r="3" customFormat="false" ht="92.25" hidden="false" customHeight="false" outlineLevel="0" collapsed="false">
      <c r="B3" s="7"/>
      <c r="C3" s="8"/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2" t="s">
        <v>5</v>
      </c>
      <c r="M3" s="13" t="s">
        <v>6</v>
      </c>
      <c r="N3" s="13" t="s">
        <v>7</v>
      </c>
      <c r="O3" s="13" t="s">
        <v>8</v>
      </c>
      <c r="P3" s="13" t="s">
        <v>9</v>
      </c>
      <c r="Q3" s="13" t="s">
        <v>10</v>
      </c>
      <c r="R3" s="13" t="s">
        <v>11</v>
      </c>
      <c r="S3" s="14" t="s">
        <v>12</v>
      </c>
      <c r="T3" s="15" t="s">
        <v>5</v>
      </c>
      <c r="U3" s="16" t="s">
        <v>6</v>
      </c>
      <c r="V3" s="16" t="s">
        <v>7</v>
      </c>
      <c r="W3" s="16" t="s">
        <v>8</v>
      </c>
      <c r="X3" s="16" t="s">
        <v>9</v>
      </c>
      <c r="Y3" s="16" t="s">
        <v>10</v>
      </c>
      <c r="Z3" s="16" t="s">
        <v>11</v>
      </c>
      <c r="AA3" s="17" t="s">
        <v>12</v>
      </c>
      <c r="AB3" s="15" t="s">
        <v>5</v>
      </c>
      <c r="AC3" s="16" t="s">
        <v>6</v>
      </c>
      <c r="AD3" s="16" t="s">
        <v>7</v>
      </c>
      <c r="AE3" s="16" t="s">
        <v>8</v>
      </c>
      <c r="AF3" s="16" t="s">
        <v>9</v>
      </c>
      <c r="AG3" s="17" t="s">
        <v>11</v>
      </c>
    </row>
    <row r="4" customFormat="false" ht="12.75" hidden="false" customHeight="false" outlineLevel="0" collapsed="false">
      <c r="B4" s="18" t="s">
        <v>13</v>
      </c>
      <c r="C4" s="19" t="s">
        <v>14</v>
      </c>
      <c r="D4" s="20" t="n">
        <v>0</v>
      </c>
      <c r="E4" s="21" t="n">
        <v>0</v>
      </c>
      <c r="F4" s="21" t="n">
        <v>1</v>
      </c>
      <c r="G4" s="21" t="n">
        <v>1</v>
      </c>
      <c r="H4" s="21" t="n">
        <v>1</v>
      </c>
      <c r="I4" s="21" t="n">
        <v>1</v>
      </c>
      <c r="J4" s="22" t="n">
        <f aca="false">BHH1!C8</f>
        <v>4.33</v>
      </c>
      <c r="K4" s="23" t="n">
        <f aca="false">BHH2!D6</f>
        <v>6</v>
      </c>
      <c r="L4" s="20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3" t="n">
        <v>0</v>
      </c>
      <c r="T4" s="24" t="n">
        <v>0</v>
      </c>
      <c r="U4" s="25" t="n">
        <v>0</v>
      </c>
      <c r="V4" s="25" t="n">
        <v>1</v>
      </c>
      <c r="W4" s="25" t="n">
        <v>1</v>
      </c>
      <c r="X4" s="25" t="n">
        <v>1</v>
      </c>
      <c r="Y4" s="25" t="n">
        <v>1</v>
      </c>
      <c r="Z4" s="26" t="n">
        <f aca="false">Spa1!D13</f>
        <v>2.43</v>
      </c>
      <c r="AA4" s="27" t="n">
        <f aca="false">Spa2!D9</f>
        <v>1</v>
      </c>
      <c r="AB4" s="24" t="n">
        <v>0</v>
      </c>
      <c r="AC4" s="25" t="n">
        <v>0</v>
      </c>
      <c r="AD4" s="25" t="n">
        <v>0</v>
      </c>
      <c r="AE4" s="25" t="n">
        <v>0</v>
      </c>
      <c r="AF4" s="25" t="n">
        <v>0</v>
      </c>
      <c r="AG4" s="28" t="n">
        <v>0</v>
      </c>
      <c r="AH4" s="0" t="n">
        <f aca="false">SUM(D4:AG4)</f>
        <v>21.76</v>
      </c>
    </row>
    <row r="5" customFormat="false" ht="12.75" hidden="false" customHeight="false" outlineLevel="0" collapsed="false">
      <c r="B5" s="29" t="s">
        <v>15</v>
      </c>
      <c r="C5" s="30" t="s">
        <v>16</v>
      </c>
      <c r="D5" s="31" t="n">
        <v>0.3</v>
      </c>
      <c r="E5" s="32" t="n">
        <v>1.7</v>
      </c>
      <c r="F5" s="32" t="n">
        <v>1</v>
      </c>
      <c r="G5" s="32" t="n">
        <v>1</v>
      </c>
      <c r="H5" s="32" t="n">
        <v>1</v>
      </c>
      <c r="I5" s="32" t="n">
        <v>0</v>
      </c>
      <c r="J5" s="33" t="n">
        <f aca="false">BHH1!C7</f>
        <v>6</v>
      </c>
      <c r="K5" s="34" t="n">
        <v>0</v>
      </c>
      <c r="L5" s="31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5" t="n">
        <v>0</v>
      </c>
      <c r="T5" s="31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2" t="n">
        <v>0</v>
      </c>
      <c r="AA5" s="36" t="n">
        <v>0</v>
      </c>
      <c r="AB5" s="31" t="n">
        <v>0</v>
      </c>
      <c r="AC5" s="32" t="n">
        <v>0</v>
      </c>
      <c r="AD5" s="32" t="n">
        <v>0</v>
      </c>
      <c r="AE5" s="32" t="n">
        <v>0</v>
      </c>
      <c r="AF5" s="32" t="n">
        <v>0</v>
      </c>
      <c r="AG5" s="36" t="n">
        <v>0</v>
      </c>
      <c r="AH5" s="0" t="n">
        <f aca="false">SUM(D5:AG5)</f>
        <v>11</v>
      </c>
    </row>
    <row r="6" customFormat="false" ht="12.75" hidden="false" customHeight="false" outlineLevel="0" collapsed="false">
      <c r="B6" s="37" t="s">
        <v>17</v>
      </c>
      <c r="C6" s="38" t="s">
        <v>18</v>
      </c>
      <c r="D6" s="31" t="n">
        <v>0.2</v>
      </c>
      <c r="E6" s="32" t="n">
        <v>0</v>
      </c>
      <c r="F6" s="32" t="n">
        <v>1</v>
      </c>
      <c r="G6" s="32" t="n">
        <v>1</v>
      </c>
      <c r="H6" s="32" t="n">
        <v>1</v>
      </c>
      <c r="I6" s="32" t="n">
        <v>1</v>
      </c>
      <c r="J6" s="33" t="n">
        <f aca="false">BHH1!C9</f>
        <v>2.67</v>
      </c>
      <c r="K6" s="34" t="n">
        <v>0</v>
      </c>
      <c r="L6" s="31" t="n">
        <v>0.2</v>
      </c>
      <c r="M6" s="32" t="n">
        <v>0</v>
      </c>
      <c r="N6" s="32" t="n">
        <v>1</v>
      </c>
      <c r="O6" s="32" t="n">
        <v>1</v>
      </c>
      <c r="P6" s="32" t="n">
        <v>0</v>
      </c>
      <c r="Q6" s="32" t="n">
        <v>0</v>
      </c>
      <c r="R6" s="32" t="n">
        <v>0</v>
      </c>
      <c r="S6" s="35" t="n">
        <v>0</v>
      </c>
      <c r="T6" s="31" t="n">
        <v>0.2</v>
      </c>
      <c r="U6" s="32" t="n">
        <v>0</v>
      </c>
      <c r="V6" s="32" t="n">
        <v>1</v>
      </c>
      <c r="W6" s="32" t="n">
        <v>1</v>
      </c>
      <c r="X6" s="32" t="n">
        <v>1</v>
      </c>
      <c r="Y6" s="32" t="n">
        <v>1</v>
      </c>
      <c r="Z6" s="39" t="n">
        <f aca="false">Spa1!D10</f>
        <v>6.71</v>
      </c>
      <c r="AA6" s="40" t="n">
        <f aca="false">Spa2!D8</f>
        <v>3.5</v>
      </c>
      <c r="AB6" s="31" t="n">
        <v>0.2</v>
      </c>
      <c r="AC6" s="32" t="n">
        <v>0</v>
      </c>
      <c r="AD6" s="32" t="n">
        <v>1</v>
      </c>
      <c r="AE6" s="32" t="n">
        <v>1</v>
      </c>
      <c r="AF6" s="32" t="n">
        <v>1</v>
      </c>
      <c r="AG6" s="41" t="n">
        <f aca="false">Spa1!L10</f>
        <v>0</v>
      </c>
      <c r="AH6" s="0" t="n">
        <f aca="false">SUM(D6:AG6)</f>
        <v>26.68</v>
      </c>
    </row>
    <row r="7" customFormat="false" ht="12.75" hidden="false" customHeight="false" outlineLevel="0" collapsed="false">
      <c r="B7" s="42" t="s">
        <v>19</v>
      </c>
      <c r="C7" s="43" t="s">
        <v>20</v>
      </c>
      <c r="D7" s="44" t="n">
        <v>0.1</v>
      </c>
      <c r="E7" s="45" t="n">
        <v>1.2</v>
      </c>
      <c r="F7" s="45" t="n">
        <v>1</v>
      </c>
      <c r="G7" s="45" t="n">
        <v>1</v>
      </c>
      <c r="H7" s="45" t="n">
        <v>1</v>
      </c>
      <c r="I7" s="45" t="n">
        <v>1</v>
      </c>
      <c r="J7" s="46" t="n">
        <f aca="false">BHH1!C11</f>
        <v>1</v>
      </c>
      <c r="K7" s="47" t="n">
        <f aca="false">BHH2!D8</f>
        <v>2.67</v>
      </c>
      <c r="L7" s="31" t="n">
        <v>0.1</v>
      </c>
      <c r="M7" s="32" t="n">
        <v>1.2</v>
      </c>
      <c r="N7" s="32" t="n">
        <v>1</v>
      </c>
      <c r="O7" s="32" t="n">
        <v>1</v>
      </c>
      <c r="P7" s="32" t="n">
        <v>1</v>
      </c>
      <c r="Q7" s="32" t="n">
        <v>1</v>
      </c>
      <c r="R7" s="32" t="n">
        <v>1</v>
      </c>
      <c r="S7" s="35" t="n">
        <v>1</v>
      </c>
      <c r="T7" s="31" t="n">
        <v>0.1</v>
      </c>
      <c r="U7" s="32" t="n">
        <v>1.2</v>
      </c>
      <c r="V7" s="32" t="n">
        <v>1</v>
      </c>
      <c r="W7" s="32" t="n">
        <v>1</v>
      </c>
      <c r="X7" s="32" t="n">
        <v>1</v>
      </c>
      <c r="Y7" s="32" t="n">
        <v>1</v>
      </c>
      <c r="Z7" s="39" t="n">
        <f aca="false">Spa1!D11</f>
        <v>5.29</v>
      </c>
      <c r="AA7" s="41" t="n">
        <v>0</v>
      </c>
      <c r="AB7" s="31" t="n">
        <v>0.1</v>
      </c>
      <c r="AC7" s="32" t="n">
        <v>1.2</v>
      </c>
      <c r="AD7" s="32" t="n">
        <v>1</v>
      </c>
      <c r="AE7" s="32" t="n">
        <v>1</v>
      </c>
      <c r="AF7" s="32" t="n">
        <v>0</v>
      </c>
      <c r="AG7" s="41" t="n">
        <f aca="false">Spa1!L11</f>
        <v>0</v>
      </c>
      <c r="AH7" s="0" t="n">
        <f aca="false">SUM(D7:AG7)</f>
        <v>30.16</v>
      </c>
    </row>
    <row r="8" customFormat="false" ht="12.75" hidden="false" customHeight="false" outlineLevel="0" collapsed="false">
      <c r="B8" s="42" t="s">
        <v>21</v>
      </c>
      <c r="C8" s="43" t="s">
        <v>22</v>
      </c>
      <c r="D8" s="44" t="n">
        <v>0.5</v>
      </c>
      <c r="E8" s="45" t="n">
        <v>0.5</v>
      </c>
      <c r="F8" s="45" t="n">
        <v>0</v>
      </c>
      <c r="G8" s="45" t="n">
        <v>0</v>
      </c>
      <c r="H8" s="45" t="n">
        <v>0</v>
      </c>
      <c r="I8" s="45" t="n">
        <v>0</v>
      </c>
      <c r="J8" s="46" t="n">
        <v>0</v>
      </c>
      <c r="K8" s="47" t="n">
        <v>0</v>
      </c>
      <c r="L8" s="31" t="n">
        <v>0.5</v>
      </c>
      <c r="M8" s="32" t="n">
        <v>0.5</v>
      </c>
      <c r="N8" s="32" t="n">
        <v>1</v>
      </c>
      <c r="O8" s="32" t="n">
        <v>1</v>
      </c>
      <c r="P8" s="32" t="n">
        <v>1</v>
      </c>
      <c r="Q8" s="32" t="n">
        <v>1</v>
      </c>
      <c r="R8" s="48" t="n">
        <f aca="false">Zandvoort1!C8</f>
        <v>4.33</v>
      </c>
      <c r="S8" s="49" t="n">
        <f aca="false">Zandvoort2!C8</f>
        <v>4.33</v>
      </c>
      <c r="T8" s="31" t="n">
        <v>0.5</v>
      </c>
      <c r="U8" s="32" t="n">
        <v>0.5</v>
      </c>
      <c r="V8" s="32" t="n">
        <v>1</v>
      </c>
      <c r="W8" s="32" t="n">
        <v>1</v>
      </c>
      <c r="X8" s="32" t="n">
        <v>1</v>
      </c>
      <c r="Y8" s="32" t="n">
        <v>1</v>
      </c>
      <c r="Z8" s="39" t="n">
        <f aca="false">Spa1!D14</f>
        <v>1</v>
      </c>
      <c r="AA8" s="41" t="n">
        <v>0</v>
      </c>
      <c r="AB8" s="31" t="n">
        <v>0.5</v>
      </c>
      <c r="AC8" s="32" t="n">
        <v>0.5</v>
      </c>
      <c r="AD8" s="32" t="n">
        <v>1</v>
      </c>
      <c r="AE8" s="32" t="n">
        <v>1</v>
      </c>
      <c r="AF8" s="32" t="n">
        <v>1</v>
      </c>
      <c r="AG8" s="40" t="n">
        <f aca="false">'ADAC Hock1'!C7</f>
        <v>4.33</v>
      </c>
      <c r="AH8" s="0" t="n">
        <f aca="false">SUM(D8:AG8)</f>
        <v>28.99</v>
      </c>
    </row>
    <row r="9" customFormat="false" ht="12.75" hidden="false" customHeight="false" outlineLevel="0" collapsed="false">
      <c r="B9" s="42" t="s">
        <v>23</v>
      </c>
      <c r="C9" s="43" t="s">
        <v>24</v>
      </c>
      <c r="D9" s="44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6" t="n">
        <v>0</v>
      </c>
      <c r="K9" s="47" t="n">
        <v>0</v>
      </c>
      <c r="L9" s="31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5" t="n">
        <v>0</v>
      </c>
      <c r="T9" s="31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2" t="n">
        <v>0</v>
      </c>
      <c r="AA9" s="36" t="n">
        <v>0</v>
      </c>
      <c r="AB9" s="31" t="n">
        <v>0</v>
      </c>
      <c r="AC9" s="32" t="n">
        <v>0</v>
      </c>
      <c r="AD9" s="32" t="n">
        <v>0</v>
      </c>
      <c r="AE9" s="32" t="n">
        <v>0</v>
      </c>
      <c r="AF9" s="32" t="n">
        <v>0</v>
      </c>
      <c r="AG9" s="36" t="n">
        <v>0</v>
      </c>
      <c r="AH9" s="0" t="n">
        <f aca="false">SUM(D9:AG9)</f>
        <v>0</v>
      </c>
    </row>
    <row r="10" customFormat="false" ht="13.5" hidden="false" customHeight="false" outlineLevel="0" collapsed="false">
      <c r="B10" s="50" t="s">
        <v>25</v>
      </c>
      <c r="C10" s="51" t="s">
        <v>26</v>
      </c>
      <c r="D10" s="52" t="n">
        <v>0.1</v>
      </c>
      <c r="E10" s="53" t="n">
        <v>0</v>
      </c>
      <c r="F10" s="53" t="n">
        <v>1</v>
      </c>
      <c r="G10" s="53" t="n">
        <v>1</v>
      </c>
      <c r="H10" s="53" t="n">
        <v>1</v>
      </c>
      <c r="I10" s="53" t="n">
        <v>1</v>
      </c>
      <c r="J10" s="54" t="n">
        <f aca="false">BHH1!C5</f>
        <v>9.33</v>
      </c>
      <c r="K10" s="55" t="n">
        <f aca="false">BHH2!D4</f>
        <v>9.33</v>
      </c>
      <c r="L10" s="52" t="n">
        <v>0.1</v>
      </c>
      <c r="M10" s="53" t="n">
        <v>0</v>
      </c>
      <c r="N10" s="53" t="n">
        <v>1</v>
      </c>
      <c r="O10" s="53" t="n">
        <v>1</v>
      </c>
      <c r="P10" s="53" t="n">
        <v>1</v>
      </c>
      <c r="Q10" s="53" t="n">
        <v>1</v>
      </c>
      <c r="R10" s="53" t="n">
        <v>7.66</v>
      </c>
      <c r="S10" s="55" t="n">
        <v>7.66</v>
      </c>
      <c r="T10" s="44" t="n">
        <v>0.1</v>
      </c>
      <c r="U10" s="45" t="n">
        <v>0</v>
      </c>
      <c r="V10" s="45" t="n">
        <v>1</v>
      </c>
      <c r="W10" s="45" t="n">
        <v>1</v>
      </c>
      <c r="X10" s="45" t="n">
        <v>1</v>
      </c>
      <c r="Y10" s="45" t="n">
        <v>1</v>
      </c>
      <c r="Z10" s="56" t="n">
        <f aca="false">Spa1!D7</f>
        <v>9.57</v>
      </c>
      <c r="AA10" s="57" t="n">
        <f aca="false">Spa2!D6</f>
        <v>8.5</v>
      </c>
      <c r="AB10" s="44" t="n">
        <v>0.1</v>
      </c>
      <c r="AC10" s="45" t="n">
        <v>0</v>
      </c>
      <c r="AD10" s="45" t="n">
        <v>1</v>
      </c>
      <c r="AE10" s="45" t="n">
        <v>1</v>
      </c>
      <c r="AF10" s="45" t="n">
        <v>1</v>
      </c>
      <c r="AG10" s="57" t="n">
        <f aca="false">'ADAC Hock1'!C6</f>
        <v>7.66</v>
      </c>
      <c r="AH10" s="0" t="n">
        <f aca="false">SUM(D10:AG10)</f>
        <v>75.11</v>
      </c>
      <c r="AI10" s="58" t="n">
        <v>2</v>
      </c>
    </row>
    <row r="11" customFormat="false" ht="13.5" hidden="false" customHeight="false" outlineLevel="0" collapsed="false">
      <c r="B11" s="59"/>
      <c r="C11" s="60"/>
      <c r="D11" s="61"/>
      <c r="E11" s="58"/>
      <c r="F11" s="58"/>
      <c r="G11" s="58"/>
      <c r="H11" s="58"/>
      <c r="I11" s="58"/>
      <c r="J11" s="58"/>
      <c r="K11" s="62"/>
      <c r="L11" s="63"/>
      <c r="M11" s="64"/>
      <c r="N11" s="64"/>
      <c r="O11" s="64"/>
      <c r="P11" s="64"/>
      <c r="Q11" s="64"/>
      <c r="R11" s="64"/>
      <c r="S11" s="64"/>
      <c r="T11" s="65"/>
      <c r="U11" s="66"/>
      <c r="V11" s="66"/>
      <c r="W11" s="66"/>
      <c r="X11" s="66"/>
      <c r="Y11" s="66"/>
      <c r="Z11" s="66"/>
      <c r="AA11" s="67"/>
      <c r="AB11" s="65"/>
      <c r="AC11" s="66"/>
      <c r="AD11" s="66"/>
      <c r="AE11" s="66"/>
      <c r="AF11" s="66"/>
      <c r="AG11" s="67"/>
    </row>
    <row r="12" customFormat="false" ht="12.75" hidden="false" customHeight="false" outlineLevel="0" collapsed="false">
      <c r="B12" s="68" t="s">
        <v>27</v>
      </c>
      <c r="C12" s="69" t="s">
        <v>28</v>
      </c>
      <c r="D12" s="20" t="n">
        <v>0.4</v>
      </c>
      <c r="E12" s="21" t="n">
        <v>0</v>
      </c>
      <c r="F12" s="21" t="n">
        <v>0</v>
      </c>
      <c r="G12" s="21" t="n">
        <v>0</v>
      </c>
      <c r="H12" s="21" t="n">
        <v>1</v>
      </c>
      <c r="I12" s="21" t="n">
        <v>1</v>
      </c>
      <c r="J12" s="22" t="n">
        <f aca="false">BHH1!C14</f>
        <v>9.33</v>
      </c>
      <c r="K12" s="70" t="n">
        <v>0</v>
      </c>
      <c r="L12" s="20" t="n">
        <v>0.4</v>
      </c>
      <c r="M12" s="21" t="n">
        <v>0</v>
      </c>
      <c r="N12" s="21" t="n">
        <v>0</v>
      </c>
      <c r="O12" s="21" t="n">
        <v>1</v>
      </c>
      <c r="P12" s="21" t="n">
        <v>1</v>
      </c>
      <c r="Q12" s="21" t="n">
        <v>1</v>
      </c>
      <c r="R12" s="71" t="n">
        <f aca="false">Zandvoort1!C18</f>
        <v>3</v>
      </c>
      <c r="S12" s="72" t="n">
        <f aca="false">Zandvoort2!C17</f>
        <v>1</v>
      </c>
      <c r="T12" s="24" t="n">
        <v>0</v>
      </c>
      <c r="U12" s="25" t="n">
        <v>0</v>
      </c>
      <c r="V12" s="25" t="n">
        <v>0</v>
      </c>
      <c r="W12" s="25" t="n">
        <v>0</v>
      </c>
      <c r="X12" s="25" t="n">
        <v>0</v>
      </c>
      <c r="Y12" s="25" t="n">
        <v>0</v>
      </c>
      <c r="Z12" s="25" t="n">
        <v>0</v>
      </c>
      <c r="AA12" s="73" t="n">
        <v>0</v>
      </c>
      <c r="AB12" s="24" t="n">
        <v>0</v>
      </c>
      <c r="AC12" s="25" t="n">
        <v>0</v>
      </c>
      <c r="AD12" s="25" t="n">
        <v>0</v>
      </c>
      <c r="AE12" s="25" t="n">
        <v>0</v>
      </c>
      <c r="AF12" s="25" t="n">
        <v>0</v>
      </c>
      <c r="AG12" s="73" t="n">
        <v>0</v>
      </c>
      <c r="AH12" s="0" t="n">
        <f aca="false">SUM(D12:AG12)</f>
        <v>19.13</v>
      </c>
    </row>
    <row r="13" customFormat="false" ht="12.75" hidden="false" customHeight="false" outlineLevel="0" collapsed="false">
      <c r="B13" s="74" t="s">
        <v>29</v>
      </c>
      <c r="C13" s="75" t="s">
        <v>30</v>
      </c>
      <c r="D13" s="24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76" t="n">
        <v>0</v>
      </c>
      <c r="K13" s="77" t="n">
        <v>0</v>
      </c>
      <c r="L13" s="31" t="n">
        <v>0.9</v>
      </c>
      <c r="M13" s="32" t="n">
        <v>0.8</v>
      </c>
      <c r="N13" s="32" t="n">
        <v>1</v>
      </c>
      <c r="O13" s="32" t="n">
        <v>1</v>
      </c>
      <c r="P13" s="32" t="n">
        <v>0</v>
      </c>
      <c r="Q13" s="32" t="n">
        <v>0</v>
      </c>
      <c r="R13" s="32" t="n">
        <v>0</v>
      </c>
      <c r="S13" s="35" t="n">
        <v>0</v>
      </c>
      <c r="T13" s="31" t="n">
        <v>0.9</v>
      </c>
      <c r="U13" s="32" t="n">
        <v>0.8</v>
      </c>
      <c r="V13" s="32" t="n">
        <v>1</v>
      </c>
      <c r="W13" s="32" t="n">
        <v>1</v>
      </c>
      <c r="X13" s="32" t="n">
        <v>1</v>
      </c>
      <c r="Y13" s="32" t="n">
        <v>1</v>
      </c>
      <c r="Z13" s="39" t="n">
        <f aca="false">Spa1!D21</f>
        <v>5</v>
      </c>
      <c r="AA13" s="40" t="n">
        <f aca="false">Spa2!D20</f>
        <v>4.33</v>
      </c>
      <c r="AB13" s="31" t="n">
        <v>0.9</v>
      </c>
      <c r="AC13" s="32" t="n">
        <v>0.8</v>
      </c>
      <c r="AD13" s="32" t="n">
        <v>1</v>
      </c>
      <c r="AE13" s="32" t="n">
        <v>1</v>
      </c>
      <c r="AF13" s="32" t="n">
        <v>1</v>
      </c>
      <c r="AG13" s="40" t="n">
        <f aca="false">'ADAC Hock1'!C12</f>
        <v>6</v>
      </c>
      <c r="AH13" s="0" t="n">
        <f aca="false">SUM(D13:AG13)</f>
        <v>29.43</v>
      </c>
    </row>
    <row r="14" customFormat="false" ht="12.75" hidden="false" customHeight="false" outlineLevel="0" collapsed="false">
      <c r="B14" s="29" t="s">
        <v>31</v>
      </c>
      <c r="C14" s="30" t="s">
        <v>32</v>
      </c>
      <c r="D14" s="31" t="n">
        <v>0.4</v>
      </c>
      <c r="E14" s="32" t="n">
        <v>0.1</v>
      </c>
      <c r="F14" s="32" t="n">
        <v>1</v>
      </c>
      <c r="G14" s="32" t="n">
        <v>1</v>
      </c>
      <c r="H14" s="32" t="n">
        <v>1</v>
      </c>
      <c r="I14" s="32" t="n">
        <v>1</v>
      </c>
      <c r="J14" s="33" t="n">
        <f aca="false">BHH1!C16</f>
        <v>6</v>
      </c>
      <c r="K14" s="34" t="n">
        <f aca="false">BHH2!D17</f>
        <v>6</v>
      </c>
      <c r="L14" s="31" t="n">
        <v>0.4</v>
      </c>
      <c r="M14" s="32" t="n">
        <v>0.1</v>
      </c>
      <c r="N14" s="32" t="n">
        <v>1</v>
      </c>
      <c r="O14" s="32" t="n">
        <v>1</v>
      </c>
      <c r="P14" s="32" t="n">
        <v>1</v>
      </c>
      <c r="Q14" s="32" t="n">
        <v>1</v>
      </c>
      <c r="R14" s="39" t="n">
        <f aca="false">Zandvoort1!C16</f>
        <v>7</v>
      </c>
      <c r="S14" s="49" t="n">
        <f aca="false">Zandvoort2!C15</f>
        <v>6</v>
      </c>
      <c r="T14" s="31" t="n">
        <v>0.4</v>
      </c>
      <c r="U14" s="32" t="n">
        <v>0.1</v>
      </c>
      <c r="V14" s="32" t="n">
        <v>1</v>
      </c>
      <c r="W14" s="32" t="n">
        <v>1</v>
      </c>
      <c r="X14" s="32" t="n">
        <v>1</v>
      </c>
      <c r="Y14" s="32" t="n">
        <v>1</v>
      </c>
      <c r="Z14" s="39" t="n">
        <f aca="false">Spa1!D19</f>
        <v>7</v>
      </c>
      <c r="AA14" s="40" t="n">
        <f aca="false">Spa2!D21</f>
        <v>2.67</v>
      </c>
      <c r="AB14" s="31" t="n">
        <v>0.4</v>
      </c>
      <c r="AC14" s="32" t="n">
        <v>0.1</v>
      </c>
      <c r="AD14" s="32" t="n">
        <v>1</v>
      </c>
      <c r="AE14" s="32" t="n">
        <v>1</v>
      </c>
      <c r="AF14" s="32" t="n">
        <v>1</v>
      </c>
      <c r="AG14" s="40" t="n">
        <f aca="false">'ADAC Hock1'!C13</f>
        <v>3.5</v>
      </c>
      <c r="AH14" s="0" t="n">
        <f aca="false">SUM(D14:AG14)</f>
        <v>55.17</v>
      </c>
      <c r="AI14" s="58" t="n">
        <v>5</v>
      </c>
    </row>
    <row r="15" customFormat="false" ht="12.75" hidden="false" customHeight="false" outlineLevel="0" collapsed="false">
      <c r="B15" s="37" t="s">
        <v>33</v>
      </c>
      <c r="C15" s="38" t="s">
        <v>34</v>
      </c>
      <c r="D15" s="44" t="n">
        <v>0.4</v>
      </c>
      <c r="E15" s="45" t="n">
        <v>0.1</v>
      </c>
      <c r="F15" s="45" t="n">
        <v>1</v>
      </c>
      <c r="G15" s="45" t="n">
        <v>1</v>
      </c>
      <c r="H15" s="45" t="n">
        <v>1</v>
      </c>
      <c r="I15" s="45" t="n">
        <v>1</v>
      </c>
      <c r="J15" s="46" t="n">
        <v>0</v>
      </c>
      <c r="K15" s="47" t="n">
        <f aca="false">BHH2!D14</f>
        <v>9.33</v>
      </c>
      <c r="L15" s="31" t="n">
        <v>0.4</v>
      </c>
      <c r="M15" s="32" t="n">
        <v>0.1</v>
      </c>
      <c r="N15" s="32" t="n">
        <v>1</v>
      </c>
      <c r="O15" s="32" t="n">
        <v>1</v>
      </c>
      <c r="P15" s="32" t="n">
        <v>1</v>
      </c>
      <c r="Q15" s="32" t="n">
        <v>1</v>
      </c>
      <c r="R15" s="39" t="n">
        <f aca="false">Zandvoort1!C15</f>
        <v>9</v>
      </c>
      <c r="S15" s="49" t="n">
        <f aca="false">Zandvoort2!C14</f>
        <v>8.5</v>
      </c>
      <c r="T15" s="31" t="n">
        <v>0.4</v>
      </c>
      <c r="U15" s="32" t="n">
        <v>0.1</v>
      </c>
      <c r="V15" s="32" t="n">
        <v>1</v>
      </c>
      <c r="W15" s="32" t="n">
        <v>1</v>
      </c>
      <c r="X15" s="32" t="n">
        <v>1</v>
      </c>
      <c r="Y15" s="32" t="n">
        <v>1</v>
      </c>
      <c r="Z15" s="39" t="n">
        <f aca="false">Spa1!D18</f>
        <v>9</v>
      </c>
      <c r="AA15" s="40" t="n">
        <f aca="false">Spa2!D16</f>
        <v>7.67</v>
      </c>
      <c r="AB15" s="31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41" t="n">
        <f aca="false">Spa1!L18</f>
        <v>0</v>
      </c>
      <c r="AH15" s="78" t="n">
        <f aca="false">SUM(D15:AG15)</f>
        <v>57</v>
      </c>
    </row>
    <row r="16" customFormat="false" ht="12.75" hidden="false" customHeight="false" outlineLevel="0" collapsed="false">
      <c r="B16" s="79" t="s">
        <v>35</v>
      </c>
      <c r="C16" s="80" t="s">
        <v>36</v>
      </c>
      <c r="D16" s="44" t="n">
        <v>0.4</v>
      </c>
      <c r="E16" s="45" t="n">
        <v>0</v>
      </c>
      <c r="F16" s="45" t="n">
        <v>1</v>
      </c>
      <c r="G16" s="45" t="n">
        <v>1</v>
      </c>
      <c r="H16" s="45" t="n">
        <v>1</v>
      </c>
      <c r="I16" s="45" t="n">
        <v>1</v>
      </c>
      <c r="J16" s="46" t="n">
        <f aca="false">BHH1!C15</f>
        <v>7.67</v>
      </c>
      <c r="K16" s="47" t="n">
        <f aca="false">BHH2!D16</f>
        <v>7.67</v>
      </c>
      <c r="L16" s="31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5" t="n">
        <v>0</v>
      </c>
      <c r="T16" s="31" t="n">
        <v>0.4</v>
      </c>
      <c r="U16" s="32" t="n">
        <v>0</v>
      </c>
      <c r="V16" s="32" t="n">
        <v>1</v>
      </c>
      <c r="W16" s="32" t="n">
        <v>1</v>
      </c>
      <c r="X16" s="32" t="n">
        <v>1</v>
      </c>
      <c r="Y16" s="32" t="n">
        <v>1</v>
      </c>
      <c r="Z16" s="39" t="n">
        <f aca="false">Spa1!D22</f>
        <v>3</v>
      </c>
      <c r="AA16" s="40" t="n">
        <f aca="false">Spa2!D15</f>
        <v>9.33</v>
      </c>
      <c r="AB16" s="31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41" t="n">
        <v>0</v>
      </c>
      <c r="AH16" s="0" t="n">
        <f aca="false">SUM(D16:AG16)</f>
        <v>36.47</v>
      </c>
      <c r="AI16" s="58" t="n">
        <v>10</v>
      </c>
    </row>
    <row r="17" customFormat="false" ht="12.75" hidden="false" customHeight="false" outlineLevel="0" collapsed="false">
      <c r="B17" s="79" t="s">
        <v>37</v>
      </c>
      <c r="C17" s="80" t="s">
        <v>38</v>
      </c>
      <c r="D17" s="44" t="n">
        <v>0.8</v>
      </c>
      <c r="E17" s="45" t="n">
        <v>0.7</v>
      </c>
      <c r="F17" s="45" t="n">
        <v>1</v>
      </c>
      <c r="G17" s="45" t="n">
        <v>1</v>
      </c>
      <c r="H17" s="45" t="n">
        <v>1</v>
      </c>
      <c r="I17" s="45" t="n">
        <v>1</v>
      </c>
      <c r="J17" s="46" t="n">
        <f aca="false">BHH1!C19</f>
        <v>2.67</v>
      </c>
      <c r="K17" s="47" t="n">
        <v>0</v>
      </c>
      <c r="L17" s="31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5" t="n">
        <v>0</v>
      </c>
      <c r="T17" s="31" t="n">
        <v>0.8</v>
      </c>
      <c r="U17" s="32" t="n">
        <v>0.7</v>
      </c>
      <c r="V17" s="32" t="n">
        <v>1</v>
      </c>
      <c r="W17" s="32" t="n">
        <v>1</v>
      </c>
      <c r="X17" s="32" t="n">
        <v>0</v>
      </c>
      <c r="Y17" s="32" t="n">
        <v>0</v>
      </c>
      <c r="Z17" s="32" t="n">
        <v>0</v>
      </c>
      <c r="AA17" s="36" t="n">
        <v>0</v>
      </c>
      <c r="AB17" s="31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6" t="n">
        <v>0</v>
      </c>
      <c r="AH17" s="0" t="n">
        <f aca="false">SUM(D17:AG17)</f>
        <v>11.67</v>
      </c>
    </row>
    <row r="18" customFormat="false" ht="12.75" hidden="false" customHeight="false" outlineLevel="0" collapsed="false">
      <c r="B18" s="79" t="s">
        <v>39</v>
      </c>
      <c r="C18" s="80" t="s">
        <v>23</v>
      </c>
      <c r="D18" s="44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6" t="n">
        <v>0</v>
      </c>
      <c r="K18" s="47" t="n">
        <v>0</v>
      </c>
      <c r="L18" s="44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81" t="n">
        <v>0</v>
      </c>
      <c r="T18" s="44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82" t="n">
        <v>0</v>
      </c>
      <c r="AB18" s="44" t="n">
        <v>0.6</v>
      </c>
      <c r="AC18" s="45" t="n">
        <v>1.8</v>
      </c>
      <c r="AD18" s="45" t="n">
        <v>1</v>
      </c>
      <c r="AE18" s="45" t="n">
        <v>1</v>
      </c>
      <c r="AF18" s="45" t="n">
        <v>1</v>
      </c>
      <c r="AG18" s="82" t="n">
        <v>0</v>
      </c>
      <c r="AH18" s="0" t="n">
        <f aca="false">SUM(D18:AG18)</f>
        <v>5.4</v>
      </c>
    </row>
    <row r="19" customFormat="false" ht="13.5" hidden="false" customHeight="false" outlineLevel="0" collapsed="false">
      <c r="B19" s="83" t="s">
        <v>40</v>
      </c>
      <c r="C19" s="84" t="s">
        <v>41</v>
      </c>
      <c r="D19" s="52" t="n">
        <v>0.4</v>
      </c>
      <c r="E19" s="53" t="n">
        <v>0.5</v>
      </c>
      <c r="F19" s="53" t="n">
        <v>1</v>
      </c>
      <c r="G19" s="53" t="n">
        <v>1</v>
      </c>
      <c r="H19" s="53" t="n">
        <v>1</v>
      </c>
      <c r="I19" s="53" t="n">
        <v>1</v>
      </c>
      <c r="J19" s="54" t="n">
        <f aca="false">BHH1!C17</f>
        <v>4.33</v>
      </c>
      <c r="K19" s="85" t="n">
        <f aca="false">BHH2!D18</f>
        <v>4.33</v>
      </c>
      <c r="L19" s="52" t="n">
        <v>0.4</v>
      </c>
      <c r="M19" s="53" t="n">
        <v>0.5</v>
      </c>
      <c r="N19" s="53" t="n">
        <v>1</v>
      </c>
      <c r="O19" s="53" t="n">
        <v>1</v>
      </c>
      <c r="P19" s="53" t="n">
        <v>1</v>
      </c>
      <c r="Q19" s="53" t="n">
        <v>1</v>
      </c>
      <c r="R19" s="86" t="n">
        <f aca="false">Zandvoort1!C17</f>
        <v>5</v>
      </c>
      <c r="S19" s="87" t="n">
        <f aca="false">Zandvoort2!C16</f>
        <v>3.5</v>
      </c>
      <c r="T19" s="44" t="n">
        <v>0.4</v>
      </c>
      <c r="U19" s="45" t="n">
        <v>0.5</v>
      </c>
      <c r="V19" s="45" t="n">
        <v>1</v>
      </c>
      <c r="W19" s="45" t="n">
        <v>1</v>
      </c>
      <c r="X19" s="45" t="n">
        <v>1</v>
      </c>
      <c r="Y19" s="45" t="n">
        <v>1</v>
      </c>
      <c r="Z19" s="56" t="n">
        <f aca="false">Spa1!D24</f>
        <v>1</v>
      </c>
      <c r="AA19" s="57" t="n">
        <f aca="false">Spa2!D19</f>
        <v>6</v>
      </c>
      <c r="AB19" s="44" t="n">
        <v>0.4</v>
      </c>
      <c r="AC19" s="45" t="n">
        <v>0.5</v>
      </c>
      <c r="AD19" s="45" t="n">
        <v>1</v>
      </c>
      <c r="AE19" s="45" t="n">
        <v>1</v>
      </c>
      <c r="AF19" s="45" t="n">
        <v>1</v>
      </c>
      <c r="AG19" s="57" t="n">
        <f aca="false">'ADAC Hock1'!C11</f>
        <v>8.5</v>
      </c>
      <c r="AH19" s="0" t="n">
        <f aca="false">SUM(D19:AG19)</f>
        <v>51.26</v>
      </c>
      <c r="AI19" s="58" t="n">
        <v>6</v>
      </c>
    </row>
    <row r="20" customFormat="false" ht="13.5" hidden="false" customHeight="false" outlineLevel="0" collapsed="false">
      <c r="B20" s="88"/>
      <c r="C20" s="89"/>
      <c r="D20" s="61"/>
      <c r="E20" s="58"/>
      <c r="F20" s="58"/>
      <c r="G20" s="58"/>
      <c r="H20" s="58"/>
      <c r="I20" s="58"/>
      <c r="J20" s="90"/>
      <c r="K20" s="91"/>
      <c r="L20" s="63"/>
      <c r="M20" s="64"/>
      <c r="N20" s="64"/>
      <c r="O20" s="64"/>
      <c r="P20" s="64"/>
      <c r="Q20" s="64"/>
      <c r="R20" s="64"/>
      <c r="S20" s="64"/>
      <c r="T20" s="65"/>
      <c r="U20" s="66"/>
      <c r="V20" s="66"/>
      <c r="W20" s="66"/>
      <c r="X20" s="66"/>
      <c r="Y20" s="66"/>
      <c r="Z20" s="66"/>
      <c r="AA20" s="67"/>
      <c r="AB20" s="65"/>
      <c r="AC20" s="66"/>
      <c r="AD20" s="66"/>
      <c r="AE20" s="66"/>
      <c r="AF20" s="66"/>
      <c r="AG20" s="67"/>
    </row>
    <row r="21" customFormat="false" ht="12.75" hidden="false" customHeight="false" outlineLevel="0" collapsed="false">
      <c r="B21" s="18" t="s">
        <v>42</v>
      </c>
      <c r="C21" s="19" t="s">
        <v>43</v>
      </c>
      <c r="D21" s="20" t="n">
        <v>1.2</v>
      </c>
      <c r="E21" s="21" t="n">
        <v>0.3</v>
      </c>
      <c r="F21" s="21" t="n">
        <v>1</v>
      </c>
      <c r="G21" s="21" t="n">
        <v>1</v>
      </c>
      <c r="H21" s="21" t="n">
        <v>1</v>
      </c>
      <c r="I21" s="21" t="n">
        <v>1</v>
      </c>
      <c r="J21" s="22" t="n">
        <f aca="false">BHH1!C26</f>
        <v>1</v>
      </c>
      <c r="K21" s="70" t="n">
        <f aca="false">BHH2!D25</f>
        <v>1</v>
      </c>
      <c r="L21" s="20" t="n">
        <v>1.2</v>
      </c>
      <c r="M21" s="21" t="n">
        <v>0.3</v>
      </c>
      <c r="N21" s="21" t="n">
        <v>1</v>
      </c>
      <c r="O21" s="21" t="n">
        <v>1</v>
      </c>
      <c r="P21" s="21" t="n">
        <v>1</v>
      </c>
      <c r="Q21" s="21" t="n">
        <v>1</v>
      </c>
      <c r="R21" s="21" t="n">
        <v>1</v>
      </c>
      <c r="S21" s="23" t="n">
        <v>1</v>
      </c>
      <c r="T21" s="24" t="n">
        <v>1.2</v>
      </c>
      <c r="U21" s="25" t="n">
        <v>0.3</v>
      </c>
      <c r="V21" s="25" t="n">
        <v>1</v>
      </c>
      <c r="W21" s="25" t="n">
        <v>1</v>
      </c>
      <c r="X21" s="25" t="n">
        <v>1</v>
      </c>
      <c r="Y21" s="25" t="n">
        <v>1</v>
      </c>
      <c r="Z21" s="25" t="n">
        <v>1</v>
      </c>
      <c r="AA21" s="73" t="n">
        <v>1</v>
      </c>
      <c r="AB21" s="24" t="n">
        <v>1.2</v>
      </c>
      <c r="AC21" s="25" t="n">
        <v>0.3</v>
      </c>
      <c r="AD21" s="25" t="n">
        <v>1</v>
      </c>
      <c r="AE21" s="25" t="n">
        <v>1</v>
      </c>
      <c r="AF21" s="25" t="n">
        <v>1</v>
      </c>
      <c r="AG21" s="92" t="n">
        <f aca="false">'ADAC Hock1'!C20</f>
        <v>1</v>
      </c>
      <c r="AH21" s="0" t="n">
        <f aca="false">SUM(D21:AG21)</f>
        <v>28</v>
      </c>
    </row>
    <row r="22" customFormat="false" ht="12.75" hidden="false" customHeight="false" outlineLevel="0" collapsed="false">
      <c r="B22" s="93" t="s">
        <v>44</v>
      </c>
      <c r="C22" s="94" t="s">
        <v>45</v>
      </c>
      <c r="D22" s="31" t="n">
        <v>0.2</v>
      </c>
      <c r="E22" s="32" t="n">
        <v>1.1</v>
      </c>
      <c r="F22" s="32" t="n">
        <v>1</v>
      </c>
      <c r="G22" s="32" t="n">
        <v>1</v>
      </c>
      <c r="H22" s="32" t="n">
        <v>1</v>
      </c>
      <c r="I22" s="32" t="n">
        <v>1</v>
      </c>
      <c r="J22" s="33" t="n">
        <f aca="false">BHH1!C25</f>
        <v>4.33</v>
      </c>
      <c r="K22" s="34" t="n">
        <f aca="false">BHH2!D24</f>
        <v>4.33</v>
      </c>
      <c r="L22" s="31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5" t="n">
        <v>0</v>
      </c>
      <c r="T22" s="31" t="n">
        <v>0.2</v>
      </c>
      <c r="U22" s="32" t="n">
        <v>1.1</v>
      </c>
      <c r="V22" s="32" t="n">
        <v>1</v>
      </c>
      <c r="W22" s="32" t="n">
        <v>1</v>
      </c>
      <c r="X22" s="32" t="n">
        <v>1</v>
      </c>
      <c r="Y22" s="32" t="n">
        <v>1</v>
      </c>
      <c r="Z22" s="48" t="n">
        <f aca="false">Spa1!D29</f>
        <v>4.33</v>
      </c>
      <c r="AA22" s="40" t="n">
        <f aca="false">Spa2!D27</f>
        <v>4.33</v>
      </c>
      <c r="AB22" s="31" t="n">
        <v>0.2</v>
      </c>
      <c r="AC22" s="32" t="n">
        <v>1.1</v>
      </c>
      <c r="AD22" s="32" t="n">
        <v>1</v>
      </c>
      <c r="AE22" s="32" t="n">
        <v>1</v>
      </c>
      <c r="AF22" s="32" t="n">
        <v>1</v>
      </c>
      <c r="AG22" s="40" t="n">
        <f aca="false">'ADAC Hock1'!C19</f>
        <v>4.33</v>
      </c>
      <c r="AH22" s="0" t="n">
        <f aca="false">SUM(D22:AG22)</f>
        <v>36.55</v>
      </c>
      <c r="AI22" s="58" t="n">
        <v>9</v>
      </c>
    </row>
    <row r="23" customFormat="false" ht="13.5" hidden="false" customHeight="false" outlineLevel="0" collapsed="false">
      <c r="B23" s="50" t="s">
        <v>46</v>
      </c>
      <c r="C23" s="51" t="s">
        <v>47</v>
      </c>
      <c r="D23" s="52" t="n">
        <v>0.5</v>
      </c>
      <c r="E23" s="53" t="n">
        <v>0.2</v>
      </c>
      <c r="F23" s="53" t="n">
        <v>1</v>
      </c>
      <c r="G23" s="53" t="n">
        <v>1</v>
      </c>
      <c r="H23" s="53" t="n">
        <v>1</v>
      </c>
      <c r="I23" s="53" t="n">
        <v>1</v>
      </c>
      <c r="J23" s="54" t="n">
        <f aca="false">BHH1!C24</f>
        <v>7.66</v>
      </c>
      <c r="K23" s="85" t="n">
        <f aca="false">BHH2!D23</f>
        <v>7.66</v>
      </c>
      <c r="L23" s="52" t="n">
        <v>0.5</v>
      </c>
      <c r="M23" s="53" t="n">
        <v>0.2</v>
      </c>
      <c r="N23" s="53" t="n">
        <v>1</v>
      </c>
      <c r="O23" s="53" t="n">
        <v>1</v>
      </c>
      <c r="P23" s="53" t="n">
        <v>1</v>
      </c>
      <c r="Q23" s="53" t="n">
        <v>1</v>
      </c>
      <c r="R23" s="53" t="n">
        <v>6</v>
      </c>
      <c r="S23" s="55" t="n">
        <v>6</v>
      </c>
      <c r="T23" s="44" t="n">
        <v>0.5</v>
      </c>
      <c r="U23" s="45" t="n">
        <v>0.2</v>
      </c>
      <c r="V23" s="45" t="n">
        <v>1</v>
      </c>
      <c r="W23" s="45" t="n">
        <v>1</v>
      </c>
      <c r="X23" s="45" t="n">
        <v>1</v>
      </c>
      <c r="Y23" s="45" t="n">
        <v>1</v>
      </c>
      <c r="Z23" s="95" t="n">
        <f aca="false">Spa1!D28</f>
        <v>7.66</v>
      </c>
      <c r="AA23" s="57" t="n">
        <f aca="false">Spa2!D26</f>
        <v>7.66</v>
      </c>
      <c r="AB23" s="44" t="n">
        <v>0.5</v>
      </c>
      <c r="AC23" s="45" t="n">
        <v>0.2</v>
      </c>
      <c r="AD23" s="45" t="n">
        <v>1</v>
      </c>
      <c r="AE23" s="45" t="n">
        <v>1</v>
      </c>
      <c r="AF23" s="45" t="n">
        <v>1</v>
      </c>
      <c r="AG23" s="57" t="n">
        <f aca="false">'ADAC Hock1'!C18</f>
        <v>7.66</v>
      </c>
      <c r="AH23" s="0" t="n">
        <f aca="false">SUM(D23:AG23)</f>
        <v>68.1</v>
      </c>
      <c r="AI23" s="58" t="n">
        <v>3</v>
      </c>
    </row>
    <row r="24" customFormat="false" ht="13.5" hidden="false" customHeight="false" outlineLevel="0" collapsed="false">
      <c r="B24" s="96"/>
      <c r="C24" s="97"/>
      <c r="D24" s="98"/>
      <c r="E24" s="99"/>
      <c r="F24" s="99"/>
      <c r="G24" s="99"/>
      <c r="H24" s="99"/>
      <c r="I24" s="99"/>
      <c r="J24" s="100"/>
      <c r="K24" s="101"/>
      <c r="L24" s="63"/>
      <c r="M24" s="64"/>
      <c r="N24" s="64"/>
      <c r="O24" s="64"/>
      <c r="P24" s="64"/>
      <c r="Q24" s="64"/>
      <c r="R24" s="64"/>
      <c r="S24" s="64"/>
      <c r="T24" s="65"/>
      <c r="U24" s="66"/>
      <c r="V24" s="66"/>
      <c r="W24" s="66"/>
      <c r="X24" s="66"/>
      <c r="Y24" s="66"/>
      <c r="Z24" s="66"/>
      <c r="AA24" s="67"/>
      <c r="AB24" s="65"/>
      <c r="AC24" s="66"/>
      <c r="AD24" s="66"/>
      <c r="AE24" s="66"/>
      <c r="AF24" s="66"/>
      <c r="AG24" s="67"/>
    </row>
    <row r="25" customFormat="false" ht="12.75" hidden="false" customHeight="false" outlineLevel="0" collapsed="false">
      <c r="B25" s="18" t="s">
        <v>48</v>
      </c>
      <c r="C25" s="102" t="s">
        <v>49</v>
      </c>
      <c r="D25" s="103" t="n">
        <v>0.2</v>
      </c>
      <c r="E25" s="21" t="n">
        <v>0.1</v>
      </c>
      <c r="F25" s="21" t="n">
        <v>1</v>
      </c>
      <c r="G25" s="21" t="n">
        <v>1</v>
      </c>
      <c r="H25" s="21" t="n">
        <v>1</v>
      </c>
      <c r="I25" s="21" t="n">
        <v>0</v>
      </c>
      <c r="J25" s="21" t="n">
        <v>0</v>
      </c>
      <c r="K25" s="104" t="n">
        <v>0</v>
      </c>
      <c r="L25" s="103" t="n">
        <v>0.2</v>
      </c>
      <c r="M25" s="21" t="n">
        <v>0.1</v>
      </c>
      <c r="N25" s="21" t="n">
        <v>1</v>
      </c>
      <c r="O25" s="21" t="n">
        <v>1</v>
      </c>
      <c r="P25" s="21" t="n">
        <v>1</v>
      </c>
      <c r="Q25" s="21" t="n">
        <v>1</v>
      </c>
      <c r="R25" s="21" t="n">
        <v>4.33</v>
      </c>
      <c r="S25" s="23" t="n">
        <v>1</v>
      </c>
      <c r="T25" s="24" t="n">
        <v>0</v>
      </c>
      <c r="U25" s="25" t="n">
        <v>0</v>
      </c>
      <c r="V25" s="25" t="n">
        <v>0</v>
      </c>
      <c r="W25" s="25" t="n">
        <v>0</v>
      </c>
      <c r="X25" s="25" t="n">
        <v>0</v>
      </c>
      <c r="Y25" s="25" t="n">
        <v>0</v>
      </c>
      <c r="Z25" s="25" t="n">
        <v>0</v>
      </c>
      <c r="AA25" s="73" t="n">
        <v>0</v>
      </c>
      <c r="AB25" s="24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73" t="n">
        <v>0</v>
      </c>
      <c r="AH25" s="0" t="n">
        <f aca="false">SUM(D25:AG25)</f>
        <v>12.93</v>
      </c>
    </row>
    <row r="26" customFormat="false" ht="12.75" hidden="false" customHeight="false" outlineLevel="0" collapsed="false">
      <c r="B26" s="93" t="s">
        <v>50</v>
      </c>
      <c r="C26" s="105" t="s">
        <v>51</v>
      </c>
      <c r="D26" s="106" t="n">
        <v>0.1</v>
      </c>
      <c r="E26" s="32" t="n">
        <v>0.6</v>
      </c>
      <c r="F26" s="32" t="n">
        <v>1</v>
      </c>
      <c r="G26" s="32" t="n">
        <v>1</v>
      </c>
      <c r="H26" s="32" t="n">
        <v>1</v>
      </c>
      <c r="I26" s="32" t="n">
        <v>1</v>
      </c>
      <c r="J26" s="33" t="n">
        <f aca="false">BHH1!C29</f>
        <v>8.5</v>
      </c>
      <c r="K26" s="107" t="n">
        <f aca="false">BHH2!D28</f>
        <v>8.5</v>
      </c>
      <c r="L26" s="106" t="n">
        <v>0.1</v>
      </c>
      <c r="M26" s="32" t="n">
        <v>0.6</v>
      </c>
      <c r="N26" s="32" t="n">
        <v>1</v>
      </c>
      <c r="O26" s="32" t="n">
        <v>1</v>
      </c>
      <c r="P26" s="32" t="n">
        <v>1</v>
      </c>
      <c r="Q26" s="32" t="n">
        <v>1</v>
      </c>
      <c r="R26" s="32" t="n">
        <v>7.66</v>
      </c>
      <c r="S26" s="35" t="n">
        <v>6</v>
      </c>
      <c r="T26" s="31" t="n">
        <v>0.4</v>
      </c>
      <c r="U26" s="32" t="n">
        <v>0.6</v>
      </c>
      <c r="V26" s="32" t="n">
        <v>1</v>
      </c>
      <c r="W26" s="32" t="n">
        <v>1</v>
      </c>
      <c r="X26" s="32" t="n">
        <v>1</v>
      </c>
      <c r="Y26" s="32" t="n">
        <v>1</v>
      </c>
      <c r="Z26" s="32" t="n">
        <v>1</v>
      </c>
      <c r="AA26" s="36" t="n">
        <v>1</v>
      </c>
      <c r="AB26" s="31" t="n">
        <v>0.4</v>
      </c>
      <c r="AC26" s="32" t="n">
        <v>0.6</v>
      </c>
      <c r="AD26" s="32" t="n">
        <v>1</v>
      </c>
      <c r="AE26" s="32" t="n">
        <v>1</v>
      </c>
      <c r="AF26" s="32" t="n">
        <v>0</v>
      </c>
      <c r="AG26" s="36" t="n">
        <v>0</v>
      </c>
      <c r="AH26" s="0" t="n">
        <f aca="false">SUM(D26:AG26)</f>
        <v>50.06</v>
      </c>
      <c r="AI26" s="58" t="n">
        <v>7</v>
      </c>
    </row>
    <row r="27" customFormat="false" ht="12.75" hidden="false" customHeight="false" outlineLevel="0" collapsed="false">
      <c r="B27" s="93" t="s">
        <v>52</v>
      </c>
      <c r="C27" s="105" t="s">
        <v>36</v>
      </c>
      <c r="D27" s="106" t="n">
        <v>0</v>
      </c>
      <c r="E27" s="32" t="n">
        <v>0</v>
      </c>
      <c r="F27" s="32" t="n">
        <v>1</v>
      </c>
      <c r="G27" s="32" t="n">
        <v>1</v>
      </c>
      <c r="H27" s="32" t="n">
        <v>1</v>
      </c>
      <c r="I27" s="32" t="n">
        <v>0</v>
      </c>
      <c r="J27" s="33" t="n">
        <v>0</v>
      </c>
      <c r="K27" s="107" t="n">
        <v>0</v>
      </c>
      <c r="L27" s="106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5" t="n">
        <v>0</v>
      </c>
      <c r="T27" s="31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2" t="n">
        <v>0</v>
      </c>
      <c r="AA27" s="36" t="n">
        <v>0</v>
      </c>
      <c r="AB27" s="31" t="n">
        <v>0</v>
      </c>
      <c r="AC27" s="32" t="n">
        <v>0</v>
      </c>
      <c r="AD27" s="32" t="n">
        <v>1</v>
      </c>
      <c r="AE27" s="32" t="n">
        <v>1</v>
      </c>
      <c r="AF27" s="32" t="n">
        <v>1</v>
      </c>
      <c r="AG27" s="36" t="n">
        <v>0</v>
      </c>
      <c r="AH27" s="0" t="n">
        <f aca="false">SUM(D27:AG27)</f>
        <v>6</v>
      </c>
    </row>
    <row r="28" customFormat="false" ht="13.5" hidden="false" customHeight="false" outlineLevel="0" collapsed="false">
      <c r="B28" s="50" t="s">
        <v>53</v>
      </c>
      <c r="C28" s="108" t="s">
        <v>47</v>
      </c>
      <c r="D28" s="109" t="n">
        <v>0.1</v>
      </c>
      <c r="E28" s="53" t="n">
        <v>0</v>
      </c>
      <c r="F28" s="53" t="n">
        <v>1</v>
      </c>
      <c r="G28" s="53" t="n">
        <v>1</v>
      </c>
      <c r="H28" s="53" t="n">
        <v>1</v>
      </c>
      <c r="I28" s="53"/>
      <c r="J28" s="54" t="n">
        <f aca="false">BHH1!C30</f>
        <v>6</v>
      </c>
      <c r="K28" s="110" t="n">
        <f aca="false">BHH2!D29</f>
        <v>6</v>
      </c>
      <c r="L28" s="109" t="n">
        <v>0.1</v>
      </c>
      <c r="M28" s="53" t="n">
        <v>0</v>
      </c>
      <c r="N28" s="53" t="n">
        <v>1</v>
      </c>
      <c r="O28" s="53" t="n">
        <v>1</v>
      </c>
      <c r="P28" s="53" t="n">
        <v>1</v>
      </c>
      <c r="Q28" s="53" t="n">
        <v>1</v>
      </c>
      <c r="R28" s="53" t="n">
        <v>1</v>
      </c>
      <c r="S28" s="55" t="n">
        <v>0</v>
      </c>
      <c r="T28" s="44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82" t="n">
        <v>0</v>
      </c>
      <c r="AB28" s="44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82" t="n">
        <v>0</v>
      </c>
      <c r="AH28" s="0" t="n">
        <f aca="false">SUM(D28:AG28)</f>
        <v>20.2</v>
      </c>
    </row>
    <row r="29" customFormat="false" ht="13.5" hidden="false" customHeight="false" outlineLevel="0" collapsed="false">
      <c r="B29" s="111"/>
      <c r="C29" s="112"/>
      <c r="D29" s="61"/>
      <c r="E29" s="58"/>
      <c r="F29" s="58"/>
      <c r="G29" s="58"/>
      <c r="H29" s="58"/>
      <c r="I29" s="58"/>
      <c r="J29" s="58"/>
      <c r="K29" s="62"/>
      <c r="L29" s="63"/>
      <c r="M29" s="64"/>
      <c r="N29" s="64"/>
      <c r="O29" s="64"/>
      <c r="P29" s="64"/>
      <c r="Q29" s="64"/>
      <c r="R29" s="64"/>
      <c r="S29" s="64"/>
      <c r="T29" s="63"/>
      <c r="U29" s="64"/>
      <c r="V29" s="64"/>
      <c r="W29" s="64"/>
      <c r="X29" s="64"/>
      <c r="Y29" s="64"/>
      <c r="Z29" s="64"/>
      <c r="AA29" s="113"/>
      <c r="AB29" s="63"/>
      <c r="AC29" s="64"/>
      <c r="AD29" s="64"/>
      <c r="AE29" s="64"/>
      <c r="AF29" s="64"/>
      <c r="AG29" s="113"/>
    </row>
    <row r="30" customFormat="false" ht="12.75" hidden="false" customHeight="false" outlineLevel="0" collapsed="false">
      <c r="B30" s="18" t="s">
        <v>54</v>
      </c>
      <c r="C30" s="114" t="s">
        <v>55</v>
      </c>
      <c r="D30" s="21" t="n">
        <v>0.8</v>
      </c>
      <c r="E30" s="21" t="n">
        <v>0</v>
      </c>
      <c r="F30" s="21" t="n">
        <v>1</v>
      </c>
      <c r="G30" s="21" t="n">
        <v>1</v>
      </c>
      <c r="H30" s="21" t="n">
        <v>1</v>
      </c>
      <c r="I30" s="21" t="n">
        <v>1</v>
      </c>
      <c r="J30" s="22" t="n">
        <f aca="false">BHH1!C36</f>
        <v>6</v>
      </c>
      <c r="K30" s="22" t="n">
        <f aca="false">BHH2!D35</f>
        <v>6</v>
      </c>
      <c r="L30" s="21" t="n">
        <v>0.8</v>
      </c>
      <c r="M30" s="21" t="n">
        <v>0</v>
      </c>
      <c r="N30" s="21" t="n">
        <v>1</v>
      </c>
      <c r="O30" s="21" t="n">
        <v>1</v>
      </c>
      <c r="P30" s="21" t="n">
        <v>1</v>
      </c>
      <c r="Q30" s="21" t="n">
        <v>1</v>
      </c>
      <c r="R30" s="115" t="n">
        <f aca="false">Zandvoort1!C31</f>
        <v>3.5</v>
      </c>
      <c r="S30" s="115" t="n">
        <f aca="false">Zandvoort2!C23</f>
        <v>1</v>
      </c>
      <c r="T30" s="21" t="n">
        <v>0.8</v>
      </c>
      <c r="U30" s="21" t="n">
        <v>0</v>
      </c>
      <c r="V30" s="21" t="n">
        <v>1</v>
      </c>
      <c r="W30" s="21" t="n">
        <v>1</v>
      </c>
      <c r="X30" s="21" t="n">
        <v>1</v>
      </c>
      <c r="Y30" s="21" t="n">
        <v>1</v>
      </c>
      <c r="Z30" s="115" t="n">
        <f aca="false">Spa1!D40</f>
        <v>4.33</v>
      </c>
      <c r="AA30" s="115" t="n">
        <f aca="false">Spa2!D38</f>
        <v>2.67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116" t="n">
        <f aca="false">Spa1!L40</f>
        <v>0</v>
      </c>
      <c r="AH30" s="0" t="n">
        <f aca="false">SUM(D30:AG30)</f>
        <v>37.9</v>
      </c>
      <c r="AI30" s="58" t="n">
        <v>8</v>
      </c>
    </row>
    <row r="31" customFormat="false" ht="12.75" hidden="false" customHeight="false" outlineLevel="0" collapsed="false">
      <c r="B31" s="29" t="s">
        <v>56</v>
      </c>
      <c r="C31" s="117" t="s">
        <v>57</v>
      </c>
      <c r="D31" s="32" t="n">
        <v>0.4</v>
      </c>
      <c r="E31" s="32" t="n">
        <v>0.5</v>
      </c>
      <c r="F31" s="32" t="n">
        <v>1</v>
      </c>
      <c r="G31" s="32" t="n">
        <v>1</v>
      </c>
      <c r="H31" s="32" t="n">
        <v>1</v>
      </c>
      <c r="I31" s="32" t="n">
        <v>1</v>
      </c>
      <c r="J31" s="33" t="n">
        <f aca="false">BHH1!C38</f>
        <v>1</v>
      </c>
      <c r="K31" s="33" t="n">
        <f aca="false">BHH2!D36</f>
        <v>3.5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0.4</v>
      </c>
      <c r="AC31" s="32" t="n">
        <v>0.5</v>
      </c>
      <c r="AD31" s="32" t="n">
        <v>1</v>
      </c>
      <c r="AE31" s="32" t="n">
        <v>1</v>
      </c>
      <c r="AF31" s="32" t="n">
        <v>1</v>
      </c>
      <c r="AG31" s="36" t="n">
        <f aca="false">'ADAC Hock1'!C30</f>
        <v>3</v>
      </c>
      <c r="AH31" s="0" t="n">
        <f aca="false">SUM(D31:AG31)</f>
        <v>16.3</v>
      </c>
    </row>
    <row r="32" customFormat="false" ht="12.75" hidden="false" customHeight="false" outlineLevel="0" collapsed="false">
      <c r="B32" s="118" t="s">
        <v>33</v>
      </c>
      <c r="C32" s="119" t="s">
        <v>58</v>
      </c>
      <c r="D32" s="32" t="n">
        <v>0.4</v>
      </c>
      <c r="E32" s="32" t="n">
        <v>0</v>
      </c>
      <c r="F32" s="32" t="n">
        <v>1</v>
      </c>
      <c r="G32" s="32" t="n">
        <v>1</v>
      </c>
      <c r="H32" s="32" t="n">
        <v>1</v>
      </c>
      <c r="I32" s="32" t="n">
        <v>1</v>
      </c>
      <c r="J32" s="33" t="n">
        <f aca="false">BHH1!C35</f>
        <v>8.5</v>
      </c>
      <c r="K32" s="33" t="n">
        <f aca="false">BHH2!D34</f>
        <v>8.5</v>
      </c>
      <c r="L32" s="32" t="n">
        <v>0.4</v>
      </c>
      <c r="M32" s="32" t="n">
        <v>0</v>
      </c>
      <c r="N32" s="32" t="n">
        <v>1</v>
      </c>
      <c r="O32" s="32" t="n">
        <v>1</v>
      </c>
      <c r="P32" s="32" t="n">
        <v>1</v>
      </c>
      <c r="Q32" s="32" t="n">
        <v>1</v>
      </c>
      <c r="R32" s="48" t="n">
        <f aca="false">Zandvoort1!C29</f>
        <v>8.5</v>
      </c>
      <c r="S32" s="48" t="n">
        <f aca="false">Zandvoort2!C21</f>
        <v>7.66</v>
      </c>
      <c r="T32" s="32" t="n">
        <v>0.4</v>
      </c>
      <c r="U32" s="32" t="n">
        <v>0</v>
      </c>
      <c r="V32" s="32" t="n">
        <v>1</v>
      </c>
      <c r="W32" s="32" t="n">
        <v>1</v>
      </c>
      <c r="X32" s="32" t="n">
        <v>1</v>
      </c>
      <c r="Y32" s="32" t="n">
        <v>1</v>
      </c>
      <c r="Z32" s="48" t="n">
        <f aca="false">Spa1!D36</f>
        <v>9.33</v>
      </c>
      <c r="AA32" s="48" t="n">
        <f aca="false">Spa2!D34</f>
        <v>9.33</v>
      </c>
      <c r="AB32" s="32" t="n">
        <v>0.4</v>
      </c>
      <c r="AC32" s="32" t="n">
        <v>0</v>
      </c>
      <c r="AD32" s="32" t="n">
        <v>1</v>
      </c>
      <c r="AE32" s="32" t="n">
        <v>1</v>
      </c>
      <c r="AF32" s="32" t="n">
        <v>1</v>
      </c>
      <c r="AG32" s="40" t="n">
        <f aca="false">'ADAC Hock1'!C27</f>
        <v>9</v>
      </c>
      <c r="AH32" s="0" t="n">
        <f aca="false">SUM(D32:AG32)</f>
        <v>77.42</v>
      </c>
      <c r="AI32" s="58" t="n">
        <v>1</v>
      </c>
    </row>
    <row r="33" customFormat="false" ht="12.75" hidden="false" customHeight="false" outlineLevel="0" collapsed="false">
      <c r="B33" s="118" t="s">
        <v>33</v>
      </c>
      <c r="C33" s="119" t="s">
        <v>34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  <c r="K33" s="33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48" t="n">
        <v>0</v>
      </c>
      <c r="S33" s="48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48" t="n">
        <v>0</v>
      </c>
      <c r="AA33" s="48" t="n">
        <v>0</v>
      </c>
      <c r="AB33" s="32" t="n">
        <v>0.6</v>
      </c>
      <c r="AC33" s="32" t="n">
        <v>0.1</v>
      </c>
      <c r="AD33" s="32" t="n">
        <v>1</v>
      </c>
      <c r="AE33" s="32" t="n">
        <v>1</v>
      </c>
      <c r="AF33" s="32" t="n">
        <v>1</v>
      </c>
      <c r="AG33" s="40" t="n">
        <f aca="false">'ADAC Hock1'!C28</f>
        <v>7</v>
      </c>
      <c r="AH33" s="78" t="n">
        <f aca="false">SUM(D33:AG33)</f>
        <v>10.7</v>
      </c>
    </row>
    <row r="34" customFormat="false" ht="12.75" hidden="false" customHeight="false" outlineLevel="0" collapsed="false">
      <c r="B34" s="118" t="s">
        <v>59</v>
      </c>
      <c r="C34" s="119" t="s">
        <v>60</v>
      </c>
      <c r="D34" s="39" t="n">
        <v>0.6</v>
      </c>
      <c r="E34" s="39" t="n">
        <v>0.3</v>
      </c>
      <c r="F34" s="39" t="n">
        <v>1</v>
      </c>
      <c r="G34" s="39" t="n">
        <v>1</v>
      </c>
      <c r="H34" s="39" t="n">
        <v>1</v>
      </c>
      <c r="I34" s="39" t="n">
        <v>0</v>
      </c>
      <c r="J34" s="48" t="n">
        <f aca="false">BHH1!C37</f>
        <v>3.5</v>
      </c>
      <c r="K34" s="39" t="n">
        <v>0</v>
      </c>
      <c r="L34" s="120" t="n">
        <v>0</v>
      </c>
      <c r="M34" s="120" t="n">
        <v>0</v>
      </c>
      <c r="N34" s="120" t="n">
        <v>0</v>
      </c>
      <c r="O34" s="120" t="n">
        <v>0</v>
      </c>
      <c r="P34" s="120" t="n">
        <v>0</v>
      </c>
      <c r="Q34" s="39"/>
      <c r="R34" s="39" t="n">
        <v>0</v>
      </c>
      <c r="S34" s="39" t="n">
        <v>0</v>
      </c>
      <c r="T34" s="32" t="n">
        <v>0.6</v>
      </c>
      <c r="U34" s="32" t="n">
        <v>0.3</v>
      </c>
      <c r="V34" s="32" t="n">
        <v>1</v>
      </c>
      <c r="W34" s="32" t="n">
        <v>1</v>
      </c>
      <c r="X34" s="32" t="n">
        <v>1</v>
      </c>
      <c r="Y34" s="32" t="n">
        <v>1</v>
      </c>
      <c r="Z34" s="48" t="n">
        <f aca="false">Spa1!D39</f>
        <v>6</v>
      </c>
      <c r="AA34" s="48" t="n">
        <f aca="false">Spa2!D37</f>
        <v>4.33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40" t="n">
        <f aca="false">Spa1!L39</f>
        <v>0</v>
      </c>
      <c r="AH34" s="0" t="n">
        <f aca="false">SUM(D34:AG34)</f>
        <v>22.63</v>
      </c>
    </row>
    <row r="35" customFormat="false" ht="12.75" hidden="false" customHeight="false" outlineLevel="0" collapsed="false">
      <c r="B35" s="31" t="s">
        <v>61</v>
      </c>
      <c r="C35" s="32" t="s">
        <v>62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.6</v>
      </c>
      <c r="M35" s="32" t="n">
        <v>0</v>
      </c>
      <c r="N35" s="32" t="n">
        <v>1</v>
      </c>
      <c r="O35" s="32" t="n">
        <v>1</v>
      </c>
      <c r="P35" s="32" t="n">
        <v>1</v>
      </c>
      <c r="Q35" s="32" t="n">
        <v>1</v>
      </c>
      <c r="R35" s="48" t="n">
        <f aca="false">Zandvoort1!C30</f>
        <v>6</v>
      </c>
      <c r="S35" s="48" t="n">
        <f aca="false">Zandvoort2!C22</f>
        <v>4.33</v>
      </c>
      <c r="T35" s="32" t="n">
        <v>0</v>
      </c>
      <c r="U35" s="32" t="n">
        <v>0</v>
      </c>
      <c r="V35" s="32" t="n"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6" t="n">
        <v>0</v>
      </c>
      <c r="AH35" s="0" t="n">
        <f aca="false">SUM(D35:AG35)</f>
        <v>14.93</v>
      </c>
    </row>
    <row r="36" customFormat="false" ht="12.75" hidden="false" customHeight="false" outlineLevel="0" collapsed="false">
      <c r="B36" s="93" t="s">
        <v>63</v>
      </c>
      <c r="C36" s="32" t="s">
        <v>64</v>
      </c>
      <c r="D36" s="32" t="n">
        <v>0.6</v>
      </c>
      <c r="E36" s="32" t="n">
        <v>0</v>
      </c>
      <c r="F36" s="32" t="n">
        <v>1</v>
      </c>
      <c r="G36" s="32" t="n">
        <v>0</v>
      </c>
      <c r="H36" s="32" t="n">
        <v>0</v>
      </c>
      <c r="I36" s="32" t="n">
        <v>0</v>
      </c>
      <c r="J36" s="32" t="n">
        <v>0</v>
      </c>
      <c r="K36" s="33" t="n">
        <v>0</v>
      </c>
      <c r="L36" s="32" t="n">
        <v>0.6</v>
      </c>
      <c r="M36" s="32" t="n">
        <v>0</v>
      </c>
      <c r="N36" s="32" t="n">
        <v>1</v>
      </c>
      <c r="O36" s="32" t="n">
        <v>1</v>
      </c>
      <c r="P36" s="32" t="n">
        <v>1</v>
      </c>
      <c r="Q36" s="32" t="n">
        <v>0</v>
      </c>
      <c r="R36" s="32" t="n">
        <v>1</v>
      </c>
      <c r="S36" s="32" t="n">
        <v>0</v>
      </c>
      <c r="T36" s="32" t="n">
        <v>0.6</v>
      </c>
      <c r="U36" s="32" t="n">
        <v>0</v>
      </c>
      <c r="V36" s="32" t="n">
        <v>1</v>
      </c>
      <c r="W36" s="32" t="n">
        <v>1</v>
      </c>
      <c r="X36" s="32" t="n">
        <v>1</v>
      </c>
      <c r="Y36" s="32" t="n">
        <v>1</v>
      </c>
      <c r="Z36" s="32" t="n">
        <v>0</v>
      </c>
      <c r="AA36" s="32" t="n">
        <v>0</v>
      </c>
      <c r="AB36" s="32" t="n">
        <v>0.6</v>
      </c>
      <c r="AC36" s="32" t="n">
        <v>0</v>
      </c>
      <c r="AD36" s="32" t="n">
        <v>1</v>
      </c>
      <c r="AE36" s="32" t="n">
        <v>1</v>
      </c>
      <c r="AF36" s="32" t="n">
        <v>1</v>
      </c>
      <c r="AG36" s="36" t="n">
        <v>0</v>
      </c>
      <c r="AH36" s="0" t="n">
        <f aca="false">SUM(D36:AG36)</f>
        <v>14.4</v>
      </c>
    </row>
    <row r="37" customFormat="false" ht="13.5" hidden="false" customHeight="false" outlineLevel="0" collapsed="false">
      <c r="B37" s="50" t="s">
        <v>65</v>
      </c>
      <c r="C37" s="53" t="s">
        <v>66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4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121" t="n">
        <v>0</v>
      </c>
      <c r="S37" s="121" t="n">
        <v>0</v>
      </c>
      <c r="T37" s="53" t="n">
        <v>1.2</v>
      </c>
      <c r="U37" s="53" t="n">
        <v>0.8</v>
      </c>
      <c r="V37" s="53" t="n">
        <v>1</v>
      </c>
      <c r="W37" s="53" t="n">
        <v>1</v>
      </c>
      <c r="X37" s="53" t="n">
        <v>1</v>
      </c>
      <c r="Y37" s="53" t="n">
        <v>1</v>
      </c>
      <c r="Z37" s="86" t="n">
        <f aca="false">Spa1!E37</f>
        <v>8.14</v>
      </c>
      <c r="AA37" s="86" t="n">
        <f aca="false">Spa2!E35</f>
        <v>8.14</v>
      </c>
      <c r="AB37" s="53" t="n">
        <v>1.2</v>
      </c>
      <c r="AC37" s="53" t="n">
        <v>0.8</v>
      </c>
      <c r="AD37" s="53" t="n">
        <v>1</v>
      </c>
      <c r="AE37" s="53" t="n">
        <v>1</v>
      </c>
      <c r="AF37" s="53" t="n">
        <v>1</v>
      </c>
      <c r="AG37" s="122" t="n">
        <f aca="false">'ADAC Hock1'!C29</f>
        <v>5</v>
      </c>
      <c r="AH37" s="0" t="n">
        <f aca="false">SUM(D37:AG37)</f>
        <v>32.28</v>
      </c>
    </row>
    <row r="38" customFormat="false" ht="12.75" hidden="false" customHeight="false" outlineLevel="0" collapsed="false">
      <c r="B38" s="112"/>
      <c r="C38" s="123"/>
      <c r="D38" s="123"/>
      <c r="E38" s="123"/>
      <c r="F38" s="123"/>
      <c r="G38" s="123"/>
      <c r="H38" s="123"/>
      <c r="I38" s="123"/>
      <c r="J38" s="123"/>
      <c r="K38" s="124"/>
      <c r="AA38" s="78" t="s">
        <v>34</v>
      </c>
      <c r="AB38" s="125"/>
      <c r="AC38" s="125"/>
      <c r="AD38" s="125"/>
      <c r="AE38" s="125"/>
      <c r="AF38" s="78"/>
      <c r="AG38" s="78"/>
      <c r="AH38" s="78" t="n">
        <f aca="false">AH15+AH33</f>
        <v>67.7</v>
      </c>
      <c r="AI38" s="0" t="n">
        <v>4</v>
      </c>
    </row>
    <row r="39" customFormat="false" ht="12.75" hidden="false" customHeight="false" outlineLevel="0" collapsed="false">
      <c r="B39" s="112"/>
      <c r="C39" s="123"/>
      <c r="D39" s="123"/>
      <c r="E39" s="123"/>
      <c r="F39" s="123"/>
      <c r="G39" s="123"/>
      <c r="H39" s="123"/>
      <c r="I39" s="123"/>
      <c r="J39" s="123"/>
      <c r="K39" s="124"/>
      <c r="AB39" s="123"/>
      <c r="AC39" s="123"/>
      <c r="AD39" s="123"/>
      <c r="AE39" s="123"/>
    </row>
    <row r="40" customFormat="false" ht="12.75" hidden="false" customHeight="false" outlineLevel="0" collapsed="false">
      <c r="B40" s="123"/>
      <c r="C40" s="123"/>
      <c r="D40" s="123"/>
      <c r="E40" s="123"/>
      <c r="F40" s="123"/>
      <c r="G40" s="123"/>
      <c r="H40" s="123"/>
      <c r="I40" s="123"/>
      <c r="J40" s="123"/>
      <c r="K40" s="123"/>
    </row>
    <row r="41" customFormat="false" ht="12.75" hidden="false" customHeight="false" outlineLevel="0" collapsed="false">
      <c r="B41" s="123"/>
      <c r="C41" s="123"/>
      <c r="D41" s="123"/>
      <c r="E41" s="123"/>
      <c r="F41" s="123"/>
      <c r="G41" s="123"/>
      <c r="H41" s="123"/>
      <c r="I41" s="123"/>
      <c r="J41" s="123"/>
      <c r="K41" s="123"/>
    </row>
    <row r="44" customFormat="false" ht="12.75" hidden="false" customHeight="false" outlineLevel="0" collapsed="false">
      <c r="B44" s="126"/>
      <c r="C44" s="126"/>
    </row>
    <row r="69" customFormat="false" ht="12.75" hidden="false" customHeight="false" outlineLevel="0" collapsed="false">
      <c r="B69" s="127"/>
      <c r="C69" s="127"/>
    </row>
    <row r="70" customFormat="false" ht="12.75" hidden="false" customHeight="false" outlineLevel="0" collapsed="false">
      <c r="B70" s="128"/>
      <c r="C70" s="128"/>
    </row>
    <row r="71" customFormat="false" ht="12.75" hidden="false" customHeight="false" outlineLevel="0" collapsed="false">
      <c r="B71" s="128"/>
      <c r="C71" s="128"/>
    </row>
    <row r="72" customFormat="false" ht="12.75" hidden="false" customHeight="false" outlineLevel="0" collapsed="false">
      <c r="B72" s="128"/>
      <c r="C72" s="128"/>
    </row>
    <row r="73" customFormat="false" ht="12.75" hidden="false" customHeight="false" outlineLevel="0" collapsed="false">
      <c r="B73" s="129"/>
      <c r="C73" s="129"/>
    </row>
    <row r="74" customFormat="false" ht="12.75" hidden="false" customHeight="false" outlineLevel="0" collapsed="false">
      <c r="B74" s="128"/>
      <c r="C74" s="128"/>
    </row>
    <row r="75" customFormat="false" ht="12.75" hidden="false" customHeight="false" outlineLevel="0" collapsed="false">
      <c r="B75" s="128"/>
      <c r="C75" s="128"/>
    </row>
    <row r="76" customFormat="false" ht="12.75" hidden="false" customHeight="false" outlineLevel="0" collapsed="false">
      <c r="B76" s="130"/>
      <c r="C76" s="130"/>
    </row>
    <row r="77" customFormat="false" ht="12.75" hidden="false" customHeight="false" outlineLevel="0" collapsed="false">
      <c r="B77" s="130"/>
      <c r="C77" s="130"/>
    </row>
    <row r="78" customFormat="false" ht="12.75" hidden="false" customHeight="false" outlineLevel="0" collapsed="false">
      <c r="B78" s="130"/>
      <c r="C78" s="130"/>
    </row>
  </sheetData>
  <mergeCells count="4">
    <mergeCell ref="D2:K2"/>
    <mergeCell ref="L2:S2"/>
    <mergeCell ref="T2:AA2"/>
    <mergeCell ref="AB2:AG2"/>
  </mergeCells>
  <printOptions headings="false" gridLines="false" gridLinesSet="true" horizontalCentered="false" verticalCentered="false"/>
  <pageMargins left="0" right="0.159722222222222" top="0.472222222222222" bottom="0.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B6" s="0" t="s">
        <v>77</v>
      </c>
    </row>
    <row r="7" customFormat="false" ht="12.75" hidden="false" customHeight="false" outlineLevel="0" collapsed="false">
      <c r="A7" s="0" t="n">
        <v>1</v>
      </c>
      <c r="B7" s="0" t="s">
        <v>234</v>
      </c>
      <c r="C7" s="139" t="n">
        <v>7.66</v>
      </c>
    </row>
    <row r="8" customFormat="false" ht="12.75" hidden="false" customHeight="false" outlineLevel="0" collapsed="false">
      <c r="A8" s="0" t="n">
        <v>2</v>
      </c>
      <c r="B8" s="0" t="s">
        <v>235</v>
      </c>
      <c r="C8" s="139" t="n">
        <v>4.33</v>
      </c>
    </row>
    <row r="9" customFormat="false" ht="12.75" hidden="false" customHeight="false" outlineLevel="0" collapsed="false">
      <c r="A9" s="0" t="n">
        <v>3</v>
      </c>
      <c r="B9" s="0" t="s">
        <v>236</v>
      </c>
      <c r="C9" s="139" t="n">
        <v>1</v>
      </c>
    </row>
    <row r="12" customFormat="false" ht="12.75" hidden="false" customHeight="false" outlineLevel="0" collapsed="false">
      <c r="B12" s="0" t="s">
        <v>82</v>
      </c>
    </row>
    <row r="13" customFormat="false" ht="12.75" hidden="false" customHeight="false" outlineLevel="0" collapsed="false">
      <c r="B13" s="162" t="s">
        <v>237</v>
      </c>
      <c r="D13" s="130" t="n">
        <v>9</v>
      </c>
    </row>
    <row r="14" customFormat="false" ht="12.75" hidden="false" customHeight="false" outlineLevel="0" collapsed="false">
      <c r="A14" s="0" t="n">
        <v>1</v>
      </c>
      <c r="B14" s="0" t="s">
        <v>33</v>
      </c>
      <c r="C14" s="139" t="n">
        <v>8.5</v>
      </c>
      <c r="D14" s="130" t="n">
        <v>7</v>
      </c>
    </row>
    <row r="15" customFormat="false" ht="12.75" hidden="false" customHeight="false" outlineLevel="0" collapsed="false">
      <c r="A15" s="0" t="n">
        <v>2</v>
      </c>
      <c r="B15" s="0" t="s">
        <v>31</v>
      </c>
      <c r="C15" s="139" t="n">
        <v>6</v>
      </c>
      <c r="D15" s="130" t="n">
        <v>5</v>
      </c>
    </row>
    <row r="16" customFormat="false" ht="12.75" hidden="false" customHeight="false" outlineLevel="0" collapsed="false">
      <c r="A16" s="0" t="n">
        <v>3</v>
      </c>
      <c r="B16" s="0" t="s">
        <v>40</v>
      </c>
      <c r="C16" s="139" t="n">
        <v>3.5</v>
      </c>
      <c r="D16" s="130" t="n">
        <v>3</v>
      </c>
    </row>
    <row r="17" customFormat="false" ht="12.75" hidden="false" customHeight="false" outlineLevel="0" collapsed="false">
      <c r="A17" s="0" t="n">
        <v>4</v>
      </c>
      <c r="B17" s="0" t="s">
        <v>27</v>
      </c>
      <c r="C17" s="139" t="n">
        <v>1</v>
      </c>
      <c r="D17" s="130" t="n">
        <v>1</v>
      </c>
    </row>
    <row r="21" customFormat="false" ht="12.75" hidden="false" customHeight="false" outlineLevel="0" collapsed="false">
      <c r="A21" s="0" t="n">
        <v>1</v>
      </c>
      <c r="B21" s="0" t="s">
        <v>239</v>
      </c>
      <c r="C21" s="139" t="n">
        <v>7.66</v>
      </c>
    </row>
    <row r="22" customFormat="false" ht="12.75" hidden="false" customHeight="false" outlineLevel="0" collapsed="false">
      <c r="A22" s="0" t="n">
        <v>2</v>
      </c>
      <c r="B22" s="0" t="s">
        <v>240</v>
      </c>
      <c r="C22" s="139" t="n">
        <v>4.33</v>
      </c>
    </row>
    <row r="23" customFormat="false" ht="12.75" hidden="false" customHeight="false" outlineLevel="0" collapsed="false">
      <c r="A23" s="0" t="n">
        <v>3</v>
      </c>
      <c r="B23" s="0" t="s">
        <v>241</v>
      </c>
      <c r="C23" s="139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C5" s="0" t="s">
        <v>77</v>
      </c>
    </row>
    <row r="7" customFormat="false" ht="12.75" hidden="false" customHeight="false" outlineLevel="0" collapsed="false">
      <c r="B7" s="0" t="n">
        <v>1</v>
      </c>
      <c r="C7" s="0" t="s">
        <v>25</v>
      </c>
      <c r="D7" s="130" t="n">
        <v>9.57</v>
      </c>
      <c r="E7" s="126" t="n">
        <v>9.75</v>
      </c>
    </row>
    <row r="8" customFormat="false" ht="12.75" hidden="false" customHeight="false" outlineLevel="0" collapsed="false">
      <c r="C8" s="162" t="s">
        <v>180</v>
      </c>
      <c r="E8" s="126" t="n">
        <v>8.5</v>
      </c>
    </row>
    <row r="9" customFormat="false" ht="12.75" hidden="false" customHeight="false" outlineLevel="0" collapsed="false">
      <c r="B9" s="0" t="n">
        <v>2</v>
      </c>
      <c r="C9" s="0" t="s">
        <v>78</v>
      </c>
      <c r="D9" s="130" t="n">
        <v>8.14</v>
      </c>
      <c r="E9" s="126" t="n">
        <v>7.25</v>
      </c>
    </row>
    <row r="10" customFormat="false" ht="12.75" hidden="false" customHeight="false" outlineLevel="0" collapsed="false">
      <c r="B10" s="0" t="n">
        <v>3</v>
      </c>
      <c r="C10" s="0" t="s">
        <v>17</v>
      </c>
      <c r="D10" s="130" t="n">
        <v>6.71</v>
      </c>
      <c r="E10" s="126" t="n">
        <v>6</v>
      </c>
    </row>
    <row r="11" customFormat="false" ht="12.75" hidden="false" customHeight="false" outlineLevel="0" collapsed="false">
      <c r="B11" s="0" t="n">
        <v>4</v>
      </c>
      <c r="C11" s="0" t="s">
        <v>19</v>
      </c>
      <c r="D11" s="130" t="n">
        <v>5.29</v>
      </c>
      <c r="E11" s="126" t="n">
        <v>4.75</v>
      </c>
    </row>
    <row r="12" customFormat="false" ht="12.75" hidden="false" customHeight="false" outlineLevel="0" collapsed="false">
      <c r="B12" s="0" t="n">
        <v>5</v>
      </c>
      <c r="C12" s="0" t="s">
        <v>79</v>
      </c>
      <c r="D12" s="130" t="n">
        <v>3.86</v>
      </c>
      <c r="E12" s="126" t="n">
        <v>3.5</v>
      </c>
    </row>
    <row r="13" customFormat="false" ht="12.75" hidden="false" customHeight="false" outlineLevel="0" collapsed="false">
      <c r="B13" s="0" t="n">
        <v>6</v>
      </c>
      <c r="C13" s="0" t="s">
        <v>13</v>
      </c>
      <c r="D13" s="130" t="n">
        <v>2.43</v>
      </c>
      <c r="E13" s="126" t="n">
        <v>2.25</v>
      </c>
    </row>
    <row r="14" customFormat="false" ht="12.75" hidden="false" customHeight="false" outlineLevel="0" collapsed="false">
      <c r="B14" s="0" t="n">
        <v>7</v>
      </c>
      <c r="C14" s="0" t="s">
        <v>21</v>
      </c>
      <c r="D14" s="130" t="n">
        <v>1</v>
      </c>
      <c r="E14" s="58" t="n">
        <v>1</v>
      </c>
    </row>
    <row r="17" customFormat="false" ht="12.75" hidden="false" customHeight="false" outlineLevel="0" collapsed="false">
      <c r="C17" s="0" t="s">
        <v>82</v>
      </c>
    </row>
    <row r="18" customFormat="false" ht="12.75" hidden="false" customHeight="false" outlineLevel="0" collapsed="false">
      <c r="B18" s="0" t="n">
        <v>1</v>
      </c>
      <c r="C18" s="0" t="s">
        <v>33</v>
      </c>
      <c r="D18" s="130" t="n">
        <v>9</v>
      </c>
      <c r="E18" s="126" t="n">
        <v>9.75</v>
      </c>
    </row>
    <row r="19" customFormat="false" ht="12.75" hidden="false" customHeight="false" outlineLevel="0" collapsed="false">
      <c r="B19" s="0" t="n">
        <v>2</v>
      </c>
      <c r="C19" s="0" t="s">
        <v>31</v>
      </c>
      <c r="D19" s="130" t="n">
        <v>7</v>
      </c>
      <c r="E19" s="126" t="n">
        <v>8.5</v>
      </c>
    </row>
    <row r="20" customFormat="false" ht="12.75" hidden="false" customHeight="false" outlineLevel="0" collapsed="false">
      <c r="C20" s="162" t="s">
        <v>88</v>
      </c>
      <c r="E20" s="126" t="n">
        <v>7.25</v>
      </c>
    </row>
    <row r="21" customFormat="false" ht="12.75" hidden="false" customHeight="false" outlineLevel="0" collapsed="false">
      <c r="B21" s="0" t="n">
        <v>3</v>
      </c>
      <c r="C21" s="0" t="s">
        <v>29</v>
      </c>
      <c r="D21" s="130" t="n">
        <v>5</v>
      </c>
      <c r="E21" s="126" t="n">
        <v>6</v>
      </c>
    </row>
    <row r="22" customFormat="false" ht="12.75" hidden="false" customHeight="false" outlineLevel="0" collapsed="false">
      <c r="B22" s="0" t="n">
        <v>4</v>
      </c>
      <c r="C22" s="0" t="s">
        <v>35</v>
      </c>
      <c r="D22" s="130" t="n">
        <v>3</v>
      </c>
      <c r="E22" s="126" t="n">
        <v>4.75</v>
      </c>
    </row>
    <row r="23" customFormat="false" ht="12.75" hidden="false" customHeight="false" outlineLevel="0" collapsed="false">
      <c r="C23" s="162" t="s">
        <v>89</v>
      </c>
      <c r="E23" s="126" t="n">
        <v>3.5</v>
      </c>
    </row>
    <row r="24" customFormat="false" ht="12.75" hidden="false" customHeight="false" outlineLevel="0" collapsed="false">
      <c r="B24" s="0" t="n">
        <v>5</v>
      </c>
      <c r="C24" s="0" t="s">
        <v>40</v>
      </c>
      <c r="D24" s="130" t="n">
        <v>1</v>
      </c>
      <c r="E24" s="126" t="n">
        <v>2.25</v>
      </c>
    </row>
    <row r="25" customFormat="false" ht="12.75" hidden="false" customHeight="false" outlineLevel="0" collapsed="false">
      <c r="C25" s="162" t="s">
        <v>90</v>
      </c>
      <c r="E25" s="58" t="n">
        <v>1</v>
      </c>
    </row>
    <row r="27" customFormat="false" ht="12.75" hidden="false" customHeight="false" outlineLevel="0" collapsed="false">
      <c r="C27" s="0" t="s">
        <v>91</v>
      </c>
    </row>
    <row r="28" customFormat="false" ht="12.75" hidden="false" customHeight="false" outlineLevel="0" collapsed="false">
      <c r="B28" s="0" t="n">
        <v>1</v>
      </c>
      <c r="C28" s="0" t="s">
        <v>46</v>
      </c>
      <c r="D28" s="139" t="n">
        <v>7.66</v>
      </c>
    </row>
    <row r="29" customFormat="false" ht="12.75" hidden="false" customHeight="false" outlineLevel="0" collapsed="false">
      <c r="B29" s="0" t="n">
        <v>2</v>
      </c>
      <c r="C29" s="0" t="s">
        <v>44</v>
      </c>
      <c r="D29" s="139" t="n">
        <v>4.33</v>
      </c>
    </row>
    <row r="30" customFormat="false" ht="12.75" hidden="false" customHeight="false" outlineLevel="0" collapsed="false">
      <c r="B30" s="0" t="n">
        <v>3</v>
      </c>
      <c r="C30" s="0" t="s">
        <v>42</v>
      </c>
      <c r="D30" s="139" t="n">
        <v>1</v>
      </c>
    </row>
    <row r="32" customFormat="false" ht="12.75" hidden="false" customHeight="false" outlineLevel="0" collapsed="false">
      <c r="C32" s="0" t="s">
        <v>93</v>
      </c>
    </row>
    <row r="33" customFormat="false" ht="12.75" hidden="false" customHeight="false" outlineLevel="0" collapsed="false">
      <c r="B33" s="0" t="n">
        <v>1</v>
      </c>
      <c r="C33" s="0" t="s">
        <v>50</v>
      </c>
      <c r="D33" s="159" t="n">
        <v>1</v>
      </c>
    </row>
    <row r="35" customFormat="false" ht="12.75" hidden="false" customHeight="false" outlineLevel="0" collapsed="false">
      <c r="C35" s="0" t="s">
        <v>95</v>
      </c>
    </row>
    <row r="36" customFormat="false" ht="12.75" hidden="false" customHeight="false" outlineLevel="0" collapsed="false">
      <c r="B36" s="0" t="n">
        <v>1</v>
      </c>
      <c r="C36" s="0" t="s">
        <v>33</v>
      </c>
      <c r="D36" s="139" t="n">
        <v>9.33</v>
      </c>
      <c r="E36" s="130" t="n">
        <v>9.57</v>
      </c>
    </row>
    <row r="37" customFormat="false" ht="12.75" hidden="false" customHeight="false" outlineLevel="0" collapsed="false">
      <c r="B37" s="0" t="n">
        <v>2</v>
      </c>
      <c r="C37" s="0" t="s">
        <v>65</v>
      </c>
      <c r="D37" s="139" t="n">
        <v>7.67</v>
      </c>
      <c r="E37" s="130" t="n">
        <v>8.14</v>
      </c>
    </row>
    <row r="38" customFormat="false" ht="12.75" hidden="false" customHeight="false" outlineLevel="0" collapsed="false">
      <c r="C38" s="162" t="s">
        <v>180</v>
      </c>
      <c r="E38" s="130" t="n">
        <v>6.71</v>
      </c>
    </row>
    <row r="39" customFormat="false" ht="12.75" hidden="false" customHeight="false" outlineLevel="0" collapsed="false">
      <c r="B39" s="0" t="n">
        <v>3</v>
      </c>
      <c r="C39" s="0" t="s">
        <v>59</v>
      </c>
      <c r="D39" s="139" t="n">
        <v>6</v>
      </c>
      <c r="E39" s="130" t="n">
        <v>5.29</v>
      </c>
    </row>
    <row r="40" customFormat="false" ht="12.75" hidden="false" customHeight="false" outlineLevel="0" collapsed="false">
      <c r="B40" s="0" t="n">
        <v>4</v>
      </c>
      <c r="C40" s="0" t="s">
        <v>238</v>
      </c>
      <c r="D40" s="139" t="n">
        <v>4.33</v>
      </c>
      <c r="E40" s="130" t="n">
        <v>3.86</v>
      </c>
    </row>
    <row r="41" customFormat="false" ht="12.75" hidden="false" customHeight="false" outlineLevel="0" collapsed="false">
      <c r="B41" s="0" t="n">
        <v>5</v>
      </c>
      <c r="C41" s="0" t="s">
        <v>97</v>
      </c>
      <c r="D41" s="139" t="n">
        <v>2.67</v>
      </c>
      <c r="E41" s="130" t="n">
        <v>2.43</v>
      </c>
    </row>
    <row r="42" customFormat="false" ht="12.75" hidden="false" customHeight="false" outlineLevel="0" collapsed="false">
      <c r="B42" s="0" t="n">
        <v>6</v>
      </c>
      <c r="C42" s="0" t="s">
        <v>63</v>
      </c>
      <c r="D42" s="139" t="n">
        <v>1</v>
      </c>
      <c r="E42" s="13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C5" s="0" t="s">
        <v>77</v>
      </c>
    </row>
    <row r="6" customFormat="false" ht="12.75" hidden="false" customHeight="false" outlineLevel="0" collapsed="false">
      <c r="B6" s="0" t="n">
        <v>1</v>
      </c>
      <c r="C6" s="0" t="s">
        <v>25</v>
      </c>
      <c r="D6" s="139" t="n">
        <v>8.5</v>
      </c>
      <c r="E6" s="139" t="n">
        <v>9.33</v>
      </c>
    </row>
    <row r="7" customFormat="false" ht="12.75" hidden="false" customHeight="false" outlineLevel="0" collapsed="false">
      <c r="B7" s="0" t="n">
        <v>3</v>
      </c>
      <c r="C7" s="0" t="s">
        <v>78</v>
      </c>
      <c r="D7" s="139" t="n">
        <v>6</v>
      </c>
      <c r="E7" s="139" t="n">
        <v>7.67</v>
      </c>
    </row>
    <row r="8" customFormat="false" ht="12.75" hidden="false" customHeight="false" outlineLevel="0" collapsed="false">
      <c r="B8" s="0" t="n">
        <v>3</v>
      </c>
      <c r="C8" s="0" t="s">
        <v>17</v>
      </c>
      <c r="D8" s="139" t="n">
        <v>3.5</v>
      </c>
      <c r="E8" s="139" t="n">
        <v>6</v>
      </c>
    </row>
    <row r="9" customFormat="false" ht="12.75" hidden="false" customHeight="false" outlineLevel="0" collapsed="false">
      <c r="B9" s="0" t="n">
        <v>4</v>
      </c>
      <c r="C9" s="0" t="s">
        <v>13</v>
      </c>
      <c r="D9" s="139" t="n">
        <v>1</v>
      </c>
      <c r="E9" s="139" t="n">
        <v>4.33</v>
      </c>
    </row>
    <row r="10" customFormat="false" ht="12.75" hidden="false" customHeight="false" outlineLevel="0" collapsed="false">
      <c r="C10" s="162" t="s">
        <v>81</v>
      </c>
      <c r="E10" s="139" t="n">
        <v>2.67</v>
      </c>
    </row>
    <row r="11" customFormat="false" ht="12.75" hidden="false" customHeight="false" outlineLevel="0" collapsed="false">
      <c r="C11" s="162" t="s">
        <v>180</v>
      </c>
      <c r="E11" s="139" t="n">
        <v>1</v>
      </c>
    </row>
    <row r="14" customFormat="false" ht="12.75" hidden="false" customHeight="false" outlineLevel="0" collapsed="false">
      <c r="C14" s="0" t="s">
        <v>82</v>
      </c>
    </row>
    <row r="15" customFormat="false" ht="12.75" hidden="false" customHeight="false" outlineLevel="0" collapsed="false">
      <c r="B15" s="0" t="n">
        <v>1</v>
      </c>
      <c r="C15" s="0" t="s">
        <v>35</v>
      </c>
      <c r="D15" s="139" t="n">
        <v>9.33</v>
      </c>
      <c r="E15" s="126" t="n">
        <v>9.75</v>
      </c>
    </row>
    <row r="16" customFormat="false" ht="12.75" hidden="false" customHeight="false" outlineLevel="0" collapsed="false">
      <c r="B16" s="0" t="n">
        <v>2</v>
      </c>
      <c r="C16" s="0" t="s">
        <v>33</v>
      </c>
      <c r="D16" s="139" t="n">
        <v>7.67</v>
      </c>
      <c r="E16" s="126" t="n">
        <v>8.5</v>
      </c>
    </row>
    <row r="17" customFormat="false" ht="12.75" hidden="false" customHeight="false" outlineLevel="0" collapsed="false">
      <c r="C17" s="162" t="s">
        <v>88</v>
      </c>
      <c r="E17" s="126" t="n">
        <v>7.25</v>
      </c>
    </row>
    <row r="18" customFormat="false" ht="12.75" hidden="false" customHeight="false" outlineLevel="0" collapsed="false">
      <c r="C18" s="162" t="s">
        <v>89</v>
      </c>
      <c r="E18" s="126" t="n">
        <v>6</v>
      </c>
    </row>
    <row r="19" customFormat="false" ht="12.75" hidden="false" customHeight="false" outlineLevel="0" collapsed="false">
      <c r="B19" s="0" t="n">
        <v>3</v>
      </c>
      <c r="C19" s="0" t="s">
        <v>40</v>
      </c>
      <c r="D19" s="139" t="n">
        <v>6</v>
      </c>
      <c r="E19" s="126" t="n">
        <v>4.75</v>
      </c>
    </row>
    <row r="20" customFormat="false" ht="12.75" hidden="false" customHeight="false" outlineLevel="0" collapsed="false">
      <c r="B20" s="0" t="n">
        <v>4</v>
      </c>
      <c r="C20" s="0" t="s">
        <v>29</v>
      </c>
      <c r="D20" s="139" t="n">
        <v>4.33</v>
      </c>
      <c r="E20" s="126" t="n">
        <v>3.5</v>
      </c>
    </row>
    <row r="21" customFormat="false" ht="12.75" hidden="false" customHeight="false" outlineLevel="0" collapsed="false">
      <c r="B21" s="0" t="n">
        <v>5</v>
      </c>
      <c r="C21" s="0" t="s">
        <v>31</v>
      </c>
      <c r="D21" s="139" t="n">
        <v>2.67</v>
      </c>
      <c r="E21" s="126" t="n">
        <v>2.25</v>
      </c>
    </row>
    <row r="22" customFormat="false" ht="12.75" hidden="false" customHeight="false" outlineLevel="0" collapsed="false">
      <c r="B22" s="0" t="n">
        <v>6</v>
      </c>
      <c r="C22" s="0" t="s">
        <v>90</v>
      </c>
      <c r="D22" s="139" t="n">
        <v>1</v>
      </c>
      <c r="E22" s="58" t="n">
        <v>1</v>
      </c>
    </row>
    <row r="25" customFormat="false" ht="12.75" hidden="false" customHeight="false" outlineLevel="0" collapsed="false">
      <c r="C25" s="0" t="s">
        <v>91</v>
      </c>
    </row>
    <row r="26" customFormat="false" ht="12.75" hidden="false" customHeight="false" outlineLevel="0" collapsed="false">
      <c r="B26" s="0" t="n">
        <v>1</v>
      </c>
      <c r="C26" s="0" t="s">
        <v>46</v>
      </c>
      <c r="D26" s="139" t="n">
        <v>7.66</v>
      </c>
    </row>
    <row r="27" customFormat="false" ht="12.75" hidden="false" customHeight="false" outlineLevel="0" collapsed="false">
      <c r="B27" s="0" t="n">
        <v>2</v>
      </c>
      <c r="C27" s="0" t="s">
        <v>44</v>
      </c>
      <c r="D27" s="139" t="n">
        <v>4.33</v>
      </c>
    </row>
    <row r="28" customFormat="false" ht="12.75" hidden="false" customHeight="false" outlineLevel="0" collapsed="false">
      <c r="B28" s="0" t="n">
        <v>3</v>
      </c>
      <c r="C28" s="0" t="s">
        <v>42</v>
      </c>
      <c r="D28" s="139" t="n">
        <v>1</v>
      </c>
    </row>
    <row r="30" customFormat="false" ht="12.75" hidden="false" customHeight="false" outlineLevel="0" collapsed="false">
      <c r="C30" s="0" t="s">
        <v>93</v>
      </c>
    </row>
    <row r="31" customFormat="false" ht="12.75" hidden="false" customHeight="false" outlineLevel="0" collapsed="false">
      <c r="B31" s="0" t="n">
        <v>1</v>
      </c>
      <c r="C31" s="0" t="s">
        <v>50</v>
      </c>
      <c r="D31" s="159" t="n">
        <v>1</v>
      </c>
    </row>
    <row r="33" customFormat="false" ht="12.75" hidden="false" customHeight="false" outlineLevel="0" collapsed="false">
      <c r="C33" s="0" t="s">
        <v>95</v>
      </c>
    </row>
    <row r="34" customFormat="false" ht="12.75" hidden="false" customHeight="false" outlineLevel="0" collapsed="false">
      <c r="B34" s="0" t="n">
        <v>1</v>
      </c>
      <c r="C34" s="0" t="s">
        <v>33</v>
      </c>
      <c r="D34" s="139" t="n">
        <v>9.33</v>
      </c>
      <c r="E34" s="130" t="n">
        <v>9.57</v>
      </c>
    </row>
    <row r="35" customFormat="false" ht="12.75" hidden="false" customHeight="false" outlineLevel="0" collapsed="false">
      <c r="B35" s="0" t="n">
        <v>2</v>
      </c>
      <c r="C35" s="0" t="s">
        <v>65</v>
      </c>
      <c r="D35" s="139" t="n">
        <v>7.67</v>
      </c>
      <c r="E35" s="130" t="n">
        <v>8.14</v>
      </c>
    </row>
    <row r="36" customFormat="false" ht="12.75" hidden="false" customHeight="false" outlineLevel="0" collapsed="false">
      <c r="B36" s="0" t="n">
        <v>3</v>
      </c>
      <c r="C36" s="0" t="s">
        <v>97</v>
      </c>
      <c r="D36" s="139" t="n">
        <v>6</v>
      </c>
      <c r="E36" s="130" t="n">
        <v>6.71</v>
      </c>
    </row>
    <row r="37" customFormat="false" ht="12.75" hidden="false" customHeight="false" outlineLevel="0" collapsed="false">
      <c r="B37" s="0" t="n">
        <v>4</v>
      </c>
      <c r="C37" s="0" t="s">
        <v>59</v>
      </c>
      <c r="D37" s="139" t="n">
        <v>4.33</v>
      </c>
      <c r="E37" s="130" t="n">
        <v>5.29</v>
      </c>
    </row>
    <row r="38" customFormat="false" ht="12.75" hidden="false" customHeight="false" outlineLevel="0" collapsed="false">
      <c r="B38" s="0" t="n">
        <v>5</v>
      </c>
      <c r="C38" s="0" t="s">
        <v>238</v>
      </c>
      <c r="D38" s="139" t="n">
        <v>2.67</v>
      </c>
      <c r="E38" s="130" t="n">
        <v>3.86</v>
      </c>
    </row>
    <row r="39" customFormat="false" ht="12.75" hidden="false" customHeight="false" outlineLevel="0" collapsed="false">
      <c r="C39" s="162" t="s">
        <v>180</v>
      </c>
      <c r="E39" s="130" t="n">
        <v>2.43</v>
      </c>
    </row>
    <row r="40" customFormat="false" ht="12.75" hidden="false" customHeight="false" outlineLevel="0" collapsed="false">
      <c r="B40" s="0" t="n">
        <v>6</v>
      </c>
      <c r="C40" s="0" t="s">
        <v>63</v>
      </c>
      <c r="D40" s="139" t="n">
        <v>1</v>
      </c>
      <c r="E40" s="13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0" t="s">
        <v>77</v>
      </c>
    </row>
    <row r="6" customFormat="false" ht="12.75" hidden="false" customHeight="false" outlineLevel="0" collapsed="false">
      <c r="B6" s="0" t="s">
        <v>25</v>
      </c>
      <c r="C6" s="139" t="n">
        <v>7.66</v>
      </c>
      <c r="D6" s="139" t="n">
        <v>7.66</v>
      </c>
    </row>
    <row r="7" customFormat="false" ht="12.75" hidden="false" customHeight="false" outlineLevel="0" collapsed="false">
      <c r="B7" s="0" t="s">
        <v>21</v>
      </c>
      <c r="C7" s="139" t="n">
        <v>4.33</v>
      </c>
      <c r="D7" s="139" t="n">
        <v>4.33</v>
      </c>
    </row>
    <row r="8" customFormat="false" ht="12.75" hidden="false" customHeight="false" outlineLevel="0" collapsed="false">
      <c r="B8" s="78" t="s">
        <v>17</v>
      </c>
      <c r="C8" s="139" t="n">
        <v>0</v>
      </c>
      <c r="D8" s="139" t="n">
        <v>1</v>
      </c>
    </row>
    <row r="10" customFormat="false" ht="12.75" hidden="false" customHeight="false" outlineLevel="0" collapsed="false">
      <c r="B10" s="131" t="s">
        <v>82</v>
      </c>
    </row>
    <row r="11" customFormat="false" ht="12.75" hidden="false" customHeight="false" outlineLevel="0" collapsed="false">
      <c r="B11" s="131" t="s">
        <v>40</v>
      </c>
      <c r="C11" s="139" t="n">
        <v>8.5</v>
      </c>
      <c r="D11" s="159" t="n">
        <v>8.5</v>
      </c>
    </row>
    <row r="12" customFormat="false" ht="12.75" hidden="false" customHeight="false" outlineLevel="0" collapsed="false">
      <c r="B12" s="131" t="s">
        <v>29</v>
      </c>
      <c r="C12" s="139" t="n">
        <v>6</v>
      </c>
      <c r="D12" s="159" t="n">
        <v>6</v>
      </c>
    </row>
    <row r="13" customFormat="false" ht="12.75" hidden="false" customHeight="false" outlineLevel="0" collapsed="false">
      <c r="B13" s="131" t="s">
        <v>31</v>
      </c>
      <c r="C13" s="139" t="n">
        <v>3.5</v>
      </c>
      <c r="D13" s="159" t="n">
        <v>3.5</v>
      </c>
    </row>
    <row r="14" customFormat="false" ht="12.75" hidden="false" customHeight="false" outlineLevel="0" collapsed="false">
      <c r="B14" s="78" t="s">
        <v>23</v>
      </c>
      <c r="C14" s="139" t="n">
        <v>0</v>
      </c>
      <c r="D14" s="159" t="n">
        <v>2</v>
      </c>
    </row>
    <row r="17" customFormat="false" ht="12.75" hidden="false" customHeight="false" outlineLevel="0" collapsed="false">
      <c r="B17" s="131" t="s">
        <v>91</v>
      </c>
    </row>
    <row r="18" customFormat="false" ht="12.75" hidden="false" customHeight="false" outlineLevel="0" collapsed="false">
      <c r="B18" s="131" t="s">
        <v>46</v>
      </c>
      <c r="C18" s="139" t="n">
        <v>7.66</v>
      </c>
      <c r="D18" s="139" t="n">
        <v>8.5</v>
      </c>
    </row>
    <row r="19" customFormat="false" ht="12.75" hidden="false" customHeight="false" outlineLevel="0" collapsed="false">
      <c r="B19" s="131" t="s">
        <v>44</v>
      </c>
      <c r="C19" s="139" t="n">
        <v>4.33</v>
      </c>
      <c r="D19" s="139" t="n">
        <v>6</v>
      </c>
    </row>
    <row r="20" customFormat="false" ht="12.75" hidden="false" customHeight="false" outlineLevel="0" collapsed="false">
      <c r="B20" s="131" t="s">
        <v>42</v>
      </c>
      <c r="C20" s="139" t="n">
        <v>1</v>
      </c>
      <c r="D20" s="139" t="n">
        <v>3.5</v>
      </c>
    </row>
    <row r="21" customFormat="false" ht="12.75" hidden="false" customHeight="false" outlineLevel="0" collapsed="false">
      <c r="B21" s="163" t="s">
        <v>92</v>
      </c>
      <c r="C21" s="159" t="n">
        <v>0</v>
      </c>
      <c r="D21" s="139" t="n">
        <v>1</v>
      </c>
    </row>
    <row r="23" customFormat="false" ht="12.75" hidden="false" customHeight="false" outlineLevel="0" collapsed="false">
      <c r="B23" s="131" t="s">
        <v>93</v>
      </c>
    </row>
    <row r="24" customFormat="false" ht="12.75" hidden="false" customHeight="false" outlineLevel="0" collapsed="false">
      <c r="B24" s="78" t="s">
        <v>52</v>
      </c>
      <c r="C24" s="0" t="n">
        <v>0</v>
      </c>
      <c r="D24" s="159" t="n">
        <v>1</v>
      </c>
    </row>
    <row r="26" customFormat="false" ht="12.75" hidden="false" customHeight="false" outlineLevel="0" collapsed="false">
      <c r="B26" s="131" t="s">
        <v>95</v>
      </c>
    </row>
    <row r="27" customFormat="false" ht="12.75" hidden="false" customHeight="false" outlineLevel="0" collapsed="false">
      <c r="B27" s="131" t="s">
        <v>242</v>
      </c>
      <c r="C27" s="130" t="n">
        <v>9</v>
      </c>
      <c r="D27" s="0" t="n">
        <v>9</v>
      </c>
    </row>
    <row r="28" customFormat="false" ht="12.75" hidden="false" customHeight="false" outlineLevel="0" collapsed="false">
      <c r="B28" s="131" t="s">
        <v>243</v>
      </c>
      <c r="C28" s="130" t="n">
        <v>7</v>
      </c>
      <c r="D28" s="0" t="n">
        <v>7</v>
      </c>
    </row>
    <row r="29" customFormat="false" ht="12.75" hidden="false" customHeight="false" outlineLevel="0" collapsed="false">
      <c r="B29" s="131" t="s">
        <v>65</v>
      </c>
      <c r="C29" s="130" t="n">
        <v>5</v>
      </c>
      <c r="D29" s="0" t="n">
        <v>5</v>
      </c>
    </row>
    <row r="30" customFormat="false" ht="12.75" hidden="false" customHeight="false" outlineLevel="0" collapsed="false">
      <c r="B30" s="131" t="s">
        <v>56</v>
      </c>
      <c r="C30" s="130" t="n">
        <v>3</v>
      </c>
      <c r="D30" s="0" t="n">
        <v>3</v>
      </c>
    </row>
    <row r="31" customFormat="false" ht="12.75" hidden="false" customHeight="false" outlineLevel="0" collapsed="false">
      <c r="B31" s="78" t="s">
        <v>61</v>
      </c>
      <c r="C31" s="130" t="n">
        <v>0</v>
      </c>
      <c r="D31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6" activeCellId="0" sqref="P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8" min="7" style="0" width="5.13"/>
    <col collapsed="false" customWidth="true" hidden="false" outlineLevel="0" max="9" min="9" style="0" width="5.85"/>
    <col collapsed="false" customWidth="true" hidden="false" outlineLevel="0" max="10" min="10" style="0" width="6.13"/>
    <col collapsed="false" customWidth="true" hidden="false" outlineLevel="0" max="11" min="11" style="0" width="6.99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5.13"/>
  </cols>
  <sheetData>
    <row r="4" customFormat="false" ht="12.75" hidden="false" customHeight="false" outlineLevel="0" collapsed="false">
      <c r="C4" s="131" t="s">
        <v>67</v>
      </c>
      <c r="D4" s="131" t="s">
        <v>68</v>
      </c>
      <c r="E4" s="131" t="s">
        <v>69</v>
      </c>
      <c r="F4" s="131" t="s">
        <v>70</v>
      </c>
      <c r="G4" s="131" t="s">
        <v>71</v>
      </c>
      <c r="H4" s="131" t="s">
        <v>72</v>
      </c>
      <c r="I4" s="131" t="s">
        <v>73</v>
      </c>
      <c r="J4" s="131" t="s">
        <v>74</v>
      </c>
      <c r="K4" s="131" t="s">
        <v>75</v>
      </c>
      <c r="L4" s="131" t="s">
        <v>76</v>
      </c>
    </row>
    <row r="5" customFormat="false" ht="12.75" hidden="false" customHeight="false" outlineLevel="0" collapsed="false">
      <c r="B5" s="132" t="s">
        <v>77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</row>
    <row r="6" customFormat="false" ht="12.75" hidden="false" customHeight="false" outlineLevel="0" collapsed="false">
      <c r="B6" s="58" t="s">
        <v>25</v>
      </c>
      <c r="C6" s="130" t="n">
        <v>9.57</v>
      </c>
      <c r="D6" s="133" t="n">
        <f aca="false">BHH2!E4</f>
        <v>9.33</v>
      </c>
      <c r="E6" s="133" t="n">
        <f aca="false">Zandvoort1!C7</f>
        <v>7.66</v>
      </c>
      <c r="F6" s="133" t="n">
        <f aca="false">Zandvoort2!C7</f>
        <v>7.66</v>
      </c>
      <c r="G6" s="0" t="n">
        <f aca="false">Spa1!E7</f>
        <v>9.75</v>
      </c>
      <c r="H6" s="133" t="n">
        <f aca="false">Spa2!E6</f>
        <v>9.33</v>
      </c>
      <c r="I6" s="133" t="n">
        <f aca="false">'ADAC Hock1'!D6</f>
        <v>7.66</v>
      </c>
      <c r="J6" s="0" t="n">
        <v>1</v>
      </c>
      <c r="M6" s="0" t="n">
        <f aca="false">SUM(C6:L6)</f>
        <v>61.96</v>
      </c>
      <c r="N6" s="0" t="n">
        <v>3</v>
      </c>
    </row>
    <row r="7" customFormat="false" ht="12.75" hidden="false" customHeight="false" outlineLevel="0" collapsed="false">
      <c r="B7" s="58" t="s">
        <v>78</v>
      </c>
      <c r="C7" s="130" t="n">
        <v>8.14</v>
      </c>
      <c r="D7" s="133" t="n">
        <f aca="false">BHH2!E5</f>
        <v>7.67</v>
      </c>
      <c r="E7" s="0" t="n">
        <v>0</v>
      </c>
      <c r="F7" s="0" t="n">
        <v>0</v>
      </c>
      <c r="G7" s="0" t="n">
        <f aca="false">Spa1!E9</f>
        <v>7.25</v>
      </c>
      <c r="H7" s="133" t="n">
        <f aca="false">Spa2!E7</f>
        <v>7.67</v>
      </c>
      <c r="I7" s="0" t="n">
        <v>0</v>
      </c>
      <c r="J7" s="0" t="n">
        <v>0</v>
      </c>
      <c r="M7" s="0" t="n">
        <f aca="false">SUM(C7:L7)</f>
        <v>30.73</v>
      </c>
    </row>
    <row r="8" customFormat="false" ht="12.75" hidden="false" customHeight="false" outlineLevel="0" collapsed="false">
      <c r="B8" s="58" t="s">
        <v>15</v>
      </c>
      <c r="C8" s="130" t="n">
        <v>6.71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M8" s="0" t="n">
        <f aca="false">SUM(C8:L8)</f>
        <v>6.71</v>
      </c>
    </row>
    <row r="9" customFormat="false" ht="12.75" hidden="false" customHeight="false" outlineLevel="0" collapsed="false">
      <c r="B9" s="58" t="s">
        <v>13</v>
      </c>
      <c r="C9" s="130" t="n">
        <v>5.29</v>
      </c>
      <c r="D9" s="133" t="n">
        <f aca="false">BHH2!E6</f>
        <v>6</v>
      </c>
      <c r="E9" s="0" t="n">
        <v>0</v>
      </c>
      <c r="F9" s="0" t="n">
        <v>0</v>
      </c>
      <c r="G9" s="0" t="n">
        <f aca="false">Spa1!E13</f>
        <v>2.25</v>
      </c>
      <c r="H9" s="133" t="n">
        <f aca="false">Spa2!E9</f>
        <v>4.33</v>
      </c>
      <c r="I9" s="0" t="n">
        <v>0</v>
      </c>
      <c r="J9" s="0" t="n">
        <v>0</v>
      </c>
      <c r="M9" s="0" t="n">
        <f aca="false">SUM(C9:L9)</f>
        <v>17.87</v>
      </c>
    </row>
    <row r="10" customFormat="false" ht="12.75" hidden="false" customHeight="false" outlineLevel="0" collapsed="false">
      <c r="B10" s="58" t="s">
        <v>17</v>
      </c>
      <c r="C10" s="130" t="n">
        <v>3.86</v>
      </c>
      <c r="D10" s="133" t="n">
        <f aca="false">BHH2!E9</f>
        <v>1</v>
      </c>
      <c r="E10" s="0" t="n">
        <v>0</v>
      </c>
      <c r="F10" s="0" t="n">
        <v>0</v>
      </c>
      <c r="G10" s="0" t="n">
        <f aca="false">Spa1!E10</f>
        <v>6</v>
      </c>
      <c r="H10" s="133" t="n">
        <f aca="false">Spa2!E8</f>
        <v>6</v>
      </c>
      <c r="I10" s="133" t="n">
        <f aca="false">'ADAC Hock1'!D8</f>
        <v>1</v>
      </c>
      <c r="J10" s="0" t="n">
        <v>0</v>
      </c>
      <c r="M10" s="0" t="n">
        <f aca="false">SUM(C10:L10)</f>
        <v>17.86</v>
      </c>
    </row>
    <row r="11" customFormat="false" ht="12.75" hidden="false" customHeight="false" outlineLevel="0" collapsed="false">
      <c r="B11" s="58" t="s">
        <v>79</v>
      </c>
      <c r="C11" s="130" t="n">
        <v>2.43</v>
      </c>
      <c r="D11" s="133" t="n">
        <f aca="false">BHH2!E7</f>
        <v>4.33</v>
      </c>
      <c r="E11" s="0" t="n">
        <v>0</v>
      </c>
      <c r="F11" s="0" t="n">
        <v>0</v>
      </c>
      <c r="G11" s="0" t="n">
        <f aca="false">Spa1!E12</f>
        <v>3.5</v>
      </c>
      <c r="H11" s="0" t="n">
        <v>0</v>
      </c>
      <c r="I11" s="0" t="n">
        <v>0</v>
      </c>
      <c r="J11" s="0" t="n">
        <v>0</v>
      </c>
      <c r="M11" s="0" t="n">
        <f aca="false">SUM(C11:L11)</f>
        <v>10.26</v>
      </c>
    </row>
    <row r="12" customFormat="false" ht="12.75" hidden="false" customHeight="false" outlineLevel="0" collapsed="false">
      <c r="B12" s="58" t="s">
        <v>19</v>
      </c>
      <c r="C12" s="130" t="n">
        <v>1</v>
      </c>
      <c r="D12" s="133" t="n">
        <f aca="false">BHH2!E8</f>
        <v>2.67</v>
      </c>
      <c r="E12" s="133" t="n">
        <f aca="false">Zandvoort1!C9</f>
        <v>1</v>
      </c>
      <c r="F12" s="133" t="n">
        <f aca="false">Zandvoort2!C9</f>
        <v>1</v>
      </c>
      <c r="G12" s="0" t="n">
        <f aca="false">Spa1!E11</f>
        <v>4.75</v>
      </c>
      <c r="H12" s="0" t="n">
        <v>0</v>
      </c>
      <c r="I12" s="0" t="n">
        <v>0</v>
      </c>
      <c r="J12" s="0" t="n">
        <v>0</v>
      </c>
      <c r="M12" s="0" t="n">
        <f aca="false">SUM(C12:L12)</f>
        <v>10.42</v>
      </c>
    </row>
    <row r="13" customFormat="false" ht="12.75" hidden="false" customHeight="false" outlineLevel="0" collapsed="false">
      <c r="B13" s="134" t="s">
        <v>21</v>
      </c>
      <c r="C13" s="126" t="n">
        <v>0</v>
      </c>
      <c r="D13" s="0" t="n">
        <v>0</v>
      </c>
      <c r="E13" s="133" t="n">
        <f aca="false">Zandvoort1!C8</f>
        <v>4.33</v>
      </c>
      <c r="F13" s="133" t="n">
        <f aca="false">Zandvoort2!C8</f>
        <v>4.33</v>
      </c>
      <c r="G13" s="0" t="n">
        <f aca="false">Spa1!E14</f>
        <v>1</v>
      </c>
      <c r="H13" s="0" t="n">
        <v>0</v>
      </c>
      <c r="I13" s="133" t="n">
        <f aca="false">'ADAC Hock1'!D7</f>
        <v>4.33</v>
      </c>
      <c r="J13" s="0" t="n">
        <v>0</v>
      </c>
      <c r="M13" s="0" t="n">
        <f aca="false">SUM(C13:L13)</f>
        <v>13.99</v>
      </c>
    </row>
    <row r="14" customFormat="false" ht="12.75" hidden="false" customHeight="false" outlineLevel="0" collapsed="false">
      <c r="B14" s="134" t="s">
        <v>80</v>
      </c>
      <c r="C14" s="126" t="n">
        <v>0</v>
      </c>
      <c r="D14" s="0" t="n">
        <v>0</v>
      </c>
      <c r="E14" s="0" t="n">
        <v>0</v>
      </c>
      <c r="F14" s="0" t="n">
        <v>0</v>
      </c>
      <c r="G14" s="0" t="n">
        <f aca="false">Spa1!E8</f>
        <v>8.5</v>
      </c>
      <c r="H14" s="133" t="n">
        <f aca="false">Spa2!E11</f>
        <v>1</v>
      </c>
      <c r="I14" s="0" t="n">
        <v>0</v>
      </c>
      <c r="J14" s="0" t="n">
        <v>0</v>
      </c>
      <c r="M14" s="0" t="n">
        <f aca="false">SUM(C14:L14)</f>
        <v>9.5</v>
      </c>
    </row>
    <row r="15" customFormat="false" ht="12.75" hidden="false" customHeight="false" outlineLevel="0" collapsed="false">
      <c r="B15" s="134" t="s">
        <v>81</v>
      </c>
      <c r="C15" s="126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133" t="n">
        <f aca="false">Spa2!E10</f>
        <v>2.67</v>
      </c>
      <c r="I15" s="0" t="n">
        <v>0</v>
      </c>
      <c r="J15" s="0" t="n">
        <v>0</v>
      </c>
      <c r="M15" s="0" t="n">
        <f aca="false">SUM(C15:L15)</f>
        <v>2.67</v>
      </c>
    </row>
    <row r="16" customFormat="false" ht="12.75" hidden="false" customHeight="false" outlineLevel="0" collapsed="false">
      <c r="B16" s="132" t="s">
        <v>82</v>
      </c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</row>
    <row r="17" customFormat="false" ht="12.75" hidden="false" customHeight="false" outlineLevel="0" collapsed="false">
      <c r="B17" s="58" t="s">
        <v>27</v>
      </c>
      <c r="C17" s="0" t="n">
        <f aca="false">BHH1!D14</f>
        <v>9.75</v>
      </c>
      <c r="D17" s="0" t="n">
        <f aca="false">BHH2!E20</f>
        <v>1</v>
      </c>
      <c r="E17" s="0" t="n">
        <f aca="false">Zandvoort1!D18</f>
        <v>2.43</v>
      </c>
      <c r="F17" s="0" t="n">
        <f aca="false">Zandvoort2!D17</f>
        <v>1</v>
      </c>
      <c r="G17" s="0" t="n">
        <v>0</v>
      </c>
      <c r="H17" s="0" t="n">
        <v>0</v>
      </c>
      <c r="I17" s="0" t="n">
        <v>0</v>
      </c>
      <c r="J17" s="0" t="n">
        <v>0</v>
      </c>
      <c r="M17" s="0" t="n">
        <f aca="false">SUM(C17:L17)</f>
        <v>14.18</v>
      </c>
    </row>
    <row r="18" customFormat="false" ht="12.75" hidden="false" customHeight="false" outlineLevel="0" collapsed="false">
      <c r="B18" s="58" t="s">
        <v>35</v>
      </c>
      <c r="C18" s="0" t="n">
        <f aca="false">BHH1!D15</f>
        <v>8.5</v>
      </c>
      <c r="D18" s="0" t="n">
        <f aca="false">BHH2!E16</f>
        <v>6</v>
      </c>
      <c r="E18" s="0" t="n">
        <v>0</v>
      </c>
      <c r="F18" s="0" t="n">
        <v>0</v>
      </c>
      <c r="G18" s="0" t="n">
        <f aca="false">Spa1!E22</f>
        <v>4.75</v>
      </c>
      <c r="H18" s="0" t="n">
        <f aca="false">Spa2!E15</f>
        <v>9.75</v>
      </c>
      <c r="I18" s="0" t="n">
        <v>0</v>
      </c>
      <c r="J18" s="0" t="n">
        <v>0</v>
      </c>
      <c r="M18" s="0" t="n">
        <f aca="false">SUM(C18:L18)</f>
        <v>29</v>
      </c>
    </row>
    <row r="19" customFormat="false" ht="12.75" hidden="false" customHeight="false" outlineLevel="0" collapsed="false">
      <c r="B19" s="58" t="s">
        <v>31</v>
      </c>
      <c r="C19" s="0" t="n">
        <f aca="false">BHH1!D16</f>
        <v>7.25</v>
      </c>
      <c r="D19" s="0" t="n">
        <f aca="false">BHH2!E17</f>
        <v>4.75</v>
      </c>
      <c r="E19" s="0" t="n">
        <f aca="false">Zandvoort1!D16</f>
        <v>5.29</v>
      </c>
      <c r="F19" s="0" t="n">
        <f aca="false">Zandvoort2!D15</f>
        <v>5</v>
      </c>
      <c r="G19" s="0" t="n">
        <f aca="false">Spa1!E19</f>
        <v>8.5</v>
      </c>
      <c r="H19" s="0" t="n">
        <f aca="false">Spa2!E21</f>
        <v>2.25</v>
      </c>
      <c r="I19" s="133" t="n">
        <f aca="false">'ADAC Hock1'!D13</f>
        <v>3.5</v>
      </c>
      <c r="J19" s="0" t="n">
        <v>1</v>
      </c>
      <c r="M19" s="0" t="n">
        <f aca="false">SUM(C19:L19)</f>
        <v>37.54</v>
      </c>
    </row>
    <row r="20" customFormat="false" ht="12.75" hidden="false" customHeight="false" outlineLevel="0" collapsed="false">
      <c r="B20" s="58" t="s">
        <v>40</v>
      </c>
      <c r="C20" s="0" t="n">
        <f aca="false">BHH1!D17</f>
        <v>6</v>
      </c>
      <c r="D20" s="0" t="n">
        <f aca="false">BHH2!E18</f>
        <v>3.5</v>
      </c>
      <c r="E20" s="0" t="n">
        <f aca="false">Zandvoort1!D17</f>
        <v>3.86</v>
      </c>
      <c r="F20" s="0" t="n">
        <f aca="false">Zandvoort2!D16</f>
        <v>3</v>
      </c>
      <c r="G20" s="0" t="n">
        <f aca="false">Spa1!E24</f>
        <v>2.25</v>
      </c>
      <c r="H20" s="0" t="n">
        <f aca="false">Spa2!E19</f>
        <v>4.75</v>
      </c>
      <c r="I20" s="133" t="n">
        <f aca="false">'ADAC Hock1'!D11</f>
        <v>8.5</v>
      </c>
      <c r="J20" s="0" t="n">
        <v>7.66</v>
      </c>
      <c r="M20" s="0" t="n">
        <f aca="false">SUM(C20:L20)</f>
        <v>39.52</v>
      </c>
    </row>
    <row r="21" customFormat="false" ht="12.75" hidden="false" customHeight="false" outlineLevel="0" collapsed="false">
      <c r="B21" s="58" t="s">
        <v>83</v>
      </c>
      <c r="C21" s="0" t="n">
        <f aca="false">BHH1!D18</f>
        <v>4.75</v>
      </c>
      <c r="D21" s="0" t="n">
        <f aca="false">BHH2!E15</f>
        <v>7.25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M21" s="0" t="n">
        <f aca="false">SUM(C21:L21)</f>
        <v>12</v>
      </c>
    </row>
    <row r="22" customFormat="false" ht="12.75" hidden="false" customHeight="false" outlineLevel="0" collapsed="false">
      <c r="B22" s="58" t="s">
        <v>38</v>
      </c>
      <c r="C22" s="0" t="n">
        <f aca="false">BHH1!D19</f>
        <v>3.5</v>
      </c>
      <c r="D22" s="0" t="n">
        <f aca="false">BHH2!E19</f>
        <v>2.25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M22" s="0" t="n">
        <f aca="false">SUM(C22:L22)</f>
        <v>5.75</v>
      </c>
    </row>
    <row r="23" customFormat="false" ht="12.75" hidden="false" customHeight="false" outlineLevel="0" collapsed="false">
      <c r="B23" s="58" t="s">
        <v>33</v>
      </c>
      <c r="C23" s="0" t="n">
        <f aca="false">BHH1!D20</f>
        <v>2.25</v>
      </c>
      <c r="D23" s="0" t="n">
        <f aca="false">BHH2!E14</f>
        <v>8.5</v>
      </c>
      <c r="E23" s="0" t="n">
        <f aca="false">Zandvoort1!D15</f>
        <v>6.71</v>
      </c>
      <c r="F23" s="0" t="n">
        <f aca="false">Zandvoort2!D14</f>
        <v>7</v>
      </c>
      <c r="G23" s="0" t="n">
        <f aca="false">Spa1!E18</f>
        <v>9.75</v>
      </c>
      <c r="H23" s="0" t="n">
        <f aca="false">Spa2!E16</f>
        <v>8.5</v>
      </c>
      <c r="I23" s="0" t="n">
        <f aca="false">'ADAC Hock1'!D28</f>
        <v>7</v>
      </c>
      <c r="M23" s="0" t="n">
        <f aca="false">SUM(C23:L23)</f>
        <v>49.71</v>
      </c>
      <c r="N23" s="0" t="n">
        <v>8</v>
      </c>
      <c r="O23" s="131" t="s">
        <v>84</v>
      </c>
    </row>
    <row r="24" customFormat="false" ht="12.75" hidden="false" customHeight="false" outlineLevel="0" collapsed="false">
      <c r="B24" s="58" t="s">
        <v>85</v>
      </c>
      <c r="C24" s="0" t="n">
        <f aca="false">BHH1!D21</f>
        <v>1</v>
      </c>
      <c r="D24" s="0" t="n">
        <f aca="false">BHH2!E13</f>
        <v>9.75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M24" s="0" t="n">
        <f aca="false">SUM(C24:L24)</f>
        <v>10.75</v>
      </c>
    </row>
    <row r="25" customFormat="false" ht="12.75" hidden="false" customHeight="false" outlineLevel="0" collapsed="false">
      <c r="B25" s="135" t="s">
        <v>86</v>
      </c>
      <c r="C25" s="0" t="n">
        <v>0</v>
      </c>
      <c r="D25" s="0" t="n">
        <v>0</v>
      </c>
      <c r="E25" s="0" t="n">
        <f aca="false">Zandvoort1!D13</f>
        <v>9.57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M25" s="0" t="n">
        <f aca="false">SUM(C25:L25)</f>
        <v>9.57</v>
      </c>
    </row>
    <row r="26" customFormat="false" ht="12.75" hidden="false" customHeight="false" outlineLevel="0" collapsed="false">
      <c r="B26" s="135" t="s">
        <v>87</v>
      </c>
      <c r="C26" s="0" t="n">
        <v>0</v>
      </c>
      <c r="D26" s="0" t="n">
        <v>0</v>
      </c>
      <c r="E26" s="0" t="n">
        <f aca="false">Zandvoort1!D14</f>
        <v>8.14</v>
      </c>
      <c r="F26" s="0" t="n">
        <f aca="false">Zandvoort2!D13</f>
        <v>9</v>
      </c>
      <c r="G26" s="0" t="n">
        <v>0</v>
      </c>
      <c r="H26" s="0" t="n">
        <v>0</v>
      </c>
      <c r="I26" s="0" t="n">
        <v>0</v>
      </c>
      <c r="J26" s="0" t="n">
        <v>0</v>
      </c>
      <c r="M26" s="0" t="n">
        <f aca="false">SUM(C26:L26)</f>
        <v>17.14</v>
      </c>
    </row>
    <row r="27" customFormat="false" ht="12.75" hidden="false" customHeight="false" outlineLevel="0" collapsed="false">
      <c r="B27" s="135" t="s">
        <v>29</v>
      </c>
      <c r="C27" s="0" t="n">
        <v>0</v>
      </c>
      <c r="D27" s="0" t="n">
        <v>0</v>
      </c>
      <c r="E27" s="0" t="n">
        <f aca="false">Zandvoort1!D19</f>
        <v>1</v>
      </c>
      <c r="F27" s="0" t="n">
        <v>0</v>
      </c>
      <c r="G27" s="0" t="n">
        <f aca="false">Spa1!E21</f>
        <v>6</v>
      </c>
      <c r="H27" s="0" t="n">
        <f aca="false">Spa2!E20</f>
        <v>3.5</v>
      </c>
      <c r="I27" s="133" t="n">
        <f aca="false">'ADAC Hock1'!D12</f>
        <v>6</v>
      </c>
      <c r="J27" s="0" t="n">
        <v>4.33</v>
      </c>
      <c r="M27" s="0" t="n">
        <f aca="false">SUM(C27:L27)</f>
        <v>20.83</v>
      </c>
    </row>
    <row r="28" customFormat="false" ht="12.75" hidden="false" customHeight="false" outlineLevel="0" collapsed="false">
      <c r="B28" s="135" t="s">
        <v>88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f aca="false">Spa1!E20</f>
        <v>7.25</v>
      </c>
      <c r="H28" s="0" t="n">
        <f aca="false">Spa2!E17</f>
        <v>7.25</v>
      </c>
      <c r="I28" s="0" t="n">
        <v>0</v>
      </c>
      <c r="J28" s="0" t="n">
        <v>0</v>
      </c>
      <c r="M28" s="0" t="n">
        <f aca="false">SUM(C28:L28)</f>
        <v>14.5</v>
      </c>
    </row>
    <row r="29" customFormat="false" ht="12.75" hidden="false" customHeight="false" outlineLevel="0" collapsed="false">
      <c r="B29" s="135" t="s">
        <v>89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f aca="false">Spa1!E23</f>
        <v>3.5</v>
      </c>
      <c r="H29" s="0" t="n">
        <f aca="false">Spa2!E18</f>
        <v>6</v>
      </c>
      <c r="I29" s="0" t="n">
        <v>0</v>
      </c>
      <c r="J29" s="0" t="n">
        <v>0</v>
      </c>
      <c r="M29" s="0" t="n">
        <f aca="false">SUM(C29:L29)</f>
        <v>9.5</v>
      </c>
    </row>
    <row r="30" customFormat="false" ht="12.75" hidden="false" customHeight="false" outlineLevel="0" collapsed="false">
      <c r="B30" s="135" t="s">
        <v>9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f aca="false">Spa1!E25</f>
        <v>1</v>
      </c>
      <c r="H30" s="0" t="n">
        <f aca="false">Spa2!E22</f>
        <v>1</v>
      </c>
      <c r="I30" s="0" t="n">
        <v>0</v>
      </c>
      <c r="J30" s="0" t="n">
        <v>0</v>
      </c>
      <c r="M30" s="0" t="n">
        <f aca="false">SUM(C30:L30)</f>
        <v>2</v>
      </c>
    </row>
    <row r="31" customFormat="false" ht="12.75" hidden="false" customHeight="false" outlineLevel="0" collapsed="false">
      <c r="B31" s="135" t="s">
        <v>23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133" t="n">
        <f aca="false">'ADAC Hock1'!D14</f>
        <v>2</v>
      </c>
      <c r="J31" s="0" t="n">
        <v>0</v>
      </c>
      <c r="M31" s="0" t="n">
        <f aca="false">SUM(C31:L31)</f>
        <v>2</v>
      </c>
    </row>
    <row r="32" customFormat="false" ht="12.75" hidden="false" customHeight="false" outlineLevel="0" collapsed="false">
      <c r="B32" s="136" t="s">
        <v>91</v>
      </c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</row>
    <row r="33" customFormat="false" ht="12.75" hidden="false" customHeight="false" outlineLevel="0" collapsed="false">
      <c r="B33" s="58" t="s">
        <v>46</v>
      </c>
      <c r="C33" s="133" t="n">
        <f aca="false">BHH1!C24</f>
        <v>7.66</v>
      </c>
      <c r="D33" s="133" t="n">
        <f aca="false">BHH2!D23</f>
        <v>7.66</v>
      </c>
      <c r="E33" s="0" t="n">
        <v>7.66</v>
      </c>
      <c r="F33" s="0" t="n">
        <v>7.66</v>
      </c>
      <c r="G33" s="133" t="n">
        <f aca="false">Spa1!D28</f>
        <v>7.66</v>
      </c>
      <c r="H33" s="133" t="n">
        <f aca="false">Spa2!D26</f>
        <v>7.66</v>
      </c>
      <c r="I33" s="133" t="n">
        <f aca="false">'ADAC Hock1'!D18</f>
        <v>8.5</v>
      </c>
      <c r="J33" s="0" t="n">
        <v>0</v>
      </c>
      <c r="M33" s="0" t="n">
        <f aca="false">SUM(C33:L33)</f>
        <v>54.46</v>
      </c>
      <c r="N33" s="0" t="n">
        <v>5</v>
      </c>
    </row>
    <row r="34" customFormat="false" ht="12.75" hidden="false" customHeight="false" outlineLevel="0" collapsed="false">
      <c r="B34" s="58" t="s">
        <v>44</v>
      </c>
      <c r="C34" s="133" t="n">
        <f aca="false">BHH1!C25</f>
        <v>4.33</v>
      </c>
      <c r="D34" s="0" t="n">
        <v>4.33</v>
      </c>
      <c r="E34" s="0" t="n">
        <v>4.33</v>
      </c>
      <c r="F34" s="0" t="n">
        <v>4.33</v>
      </c>
      <c r="G34" s="0" t="n">
        <v>4.33</v>
      </c>
      <c r="H34" s="0" t="n">
        <v>4.33</v>
      </c>
      <c r="I34" s="133" t="n">
        <f aca="false">'ADAC Hock1'!D19</f>
        <v>6</v>
      </c>
      <c r="J34" s="0" t="n">
        <v>6</v>
      </c>
      <c r="M34" s="0" t="n">
        <f aca="false">SUM(C34:L34)</f>
        <v>37.98</v>
      </c>
    </row>
    <row r="35" customFormat="false" ht="12.75" hidden="false" customHeight="false" outlineLevel="0" collapsed="false">
      <c r="B35" s="58" t="s">
        <v>42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3.5</v>
      </c>
      <c r="J35" s="0" t="n">
        <v>1</v>
      </c>
      <c r="M35" s="0" t="n">
        <f aca="false">SUM(C35:L35)</f>
        <v>10.5</v>
      </c>
    </row>
    <row r="36" customFormat="false" ht="12.75" hidden="false" customHeight="false" outlineLevel="0" collapsed="false">
      <c r="B36" s="134" t="s">
        <v>92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1</v>
      </c>
      <c r="J36" s="0" t="n">
        <v>0</v>
      </c>
      <c r="M36" s="0" t="n">
        <f aca="false">SUM(C36:L36)</f>
        <v>1</v>
      </c>
    </row>
    <row r="37" customFormat="false" ht="12.75" hidden="false" customHeight="false" outlineLevel="0" collapsed="false">
      <c r="B37" s="136" t="s">
        <v>93</v>
      </c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</row>
    <row r="38" customFormat="false" ht="12.75" hidden="false" customHeight="false" outlineLevel="0" collapsed="false">
      <c r="B38" s="58" t="s">
        <v>50</v>
      </c>
      <c r="C38" s="133" t="n">
        <f aca="false">BHH1!D29</f>
        <v>8.5</v>
      </c>
      <c r="D38" s="133" t="n">
        <f aca="false">BHH2!E28</f>
        <v>8.5</v>
      </c>
      <c r="E38" s="133" t="n">
        <f aca="false">Zandvoort1!C23</f>
        <v>7.66</v>
      </c>
      <c r="F38" s="133" t="n">
        <v>6</v>
      </c>
      <c r="G38" s="133" t="n">
        <f aca="false">Spa1!D33</f>
        <v>1</v>
      </c>
      <c r="H38" s="133" t="n">
        <f aca="false">Spa2!D31</f>
        <v>1</v>
      </c>
      <c r="I38" s="0" t="n">
        <v>0</v>
      </c>
      <c r="J38" s="0" t="n">
        <v>0</v>
      </c>
      <c r="M38" s="0" t="n">
        <f aca="false">SUM(C38:L38)</f>
        <v>32.66</v>
      </c>
    </row>
    <row r="39" customFormat="false" ht="12.75" hidden="false" customHeight="false" outlineLevel="0" collapsed="false">
      <c r="B39" s="58" t="s">
        <v>53</v>
      </c>
      <c r="C39" s="133" t="n">
        <f aca="false">BHH1!D30</f>
        <v>6</v>
      </c>
      <c r="D39" s="133" t="n">
        <f aca="false">BHH2!E29</f>
        <v>6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M39" s="0" t="n">
        <f aca="false">SUM(C39:L39)</f>
        <v>13</v>
      </c>
    </row>
    <row r="40" customFormat="false" ht="12.75" hidden="false" customHeight="false" outlineLevel="0" collapsed="false">
      <c r="B40" s="58" t="s">
        <v>94</v>
      </c>
      <c r="C40" s="133" t="n">
        <f aca="false">BHH1!D31</f>
        <v>3.5</v>
      </c>
      <c r="D40" s="133" t="n">
        <f aca="false">BHH2!E30</f>
        <v>3.5</v>
      </c>
      <c r="E40" s="0" t="n">
        <v>4.33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0</v>
      </c>
      <c r="M40" s="0" t="n">
        <f aca="false">SUM(C40:L40)</f>
        <v>12.33</v>
      </c>
    </row>
    <row r="41" customFormat="false" ht="12.75" hidden="false" customHeight="false" outlineLevel="0" collapsed="false">
      <c r="B41" s="58" t="s">
        <v>52</v>
      </c>
      <c r="C41" s="0" t="n">
        <v>1</v>
      </c>
      <c r="D41" s="0" t="n">
        <v>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1</v>
      </c>
      <c r="J41" s="0" t="n">
        <v>0</v>
      </c>
      <c r="M41" s="0" t="n">
        <f aca="false">SUM(C41:L41)</f>
        <v>3</v>
      </c>
    </row>
    <row r="42" customFormat="false" ht="12.75" hidden="false" customHeight="false" outlineLevel="0" collapsed="false">
      <c r="B42" s="136" t="s">
        <v>95</v>
      </c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</row>
    <row r="43" customFormat="false" ht="12.75" hidden="false" customHeight="false" outlineLevel="0" collapsed="false">
      <c r="B43" s="89" t="s">
        <v>96</v>
      </c>
      <c r="C43" s="133" t="n">
        <f aca="false">BHH1!C35</f>
        <v>8.5</v>
      </c>
      <c r="D43" s="133" t="n">
        <f aca="false">BHH2!E34</f>
        <v>8.5</v>
      </c>
      <c r="E43" s="133" t="n">
        <f aca="false">Zandvoort1!C29</f>
        <v>8.5</v>
      </c>
      <c r="F43" s="133" t="n">
        <f aca="false">Zandvoort2!C21</f>
        <v>7.66</v>
      </c>
      <c r="G43" s="0" t="n">
        <f aca="false">Spa1!E36</f>
        <v>9.57</v>
      </c>
      <c r="H43" s="0" t="n">
        <f aca="false">Spa2!E34</f>
        <v>9.57</v>
      </c>
      <c r="I43" s="0" t="n">
        <f aca="false">'ADAC Hock1'!D27</f>
        <v>9</v>
      </c>
      <c r="J43" s="0" t="n">
        <v>6</v>
      </c>
      <c r="M43" s="0" t="n">
        <f aca="false">SUM(C43:L43)</f>
        <v>67.3</v>
      </c>
      <c r="N43" s="0" t="n">
        <v>1</v>
      </c>
    </row>
    <row r="44" customFormat="false" ht="12.75" hidden="false" customHeight="false" outlineLevel="0" collapsed="false">
      <c r="B44" s="58" t="s">
        <v>54</v>
      </c>
      <c r="C44" s="133" t="n">
        <f aca="false">BHH1!C36</f>
        <v>6</v>
      </c>
      <c r="D44" s="133" t="n">
        <f aca="false">BHH2!E35</f>
        <v>6</v>
      </c>
      <c r="E44" s="133" t="n">
        <f aca="false">Zandvoort1!C31</f>
        <v>3.5</v>
      </c>
      <c r="F44" s="133" t="n">
        <f aca="false">Zandvoort2!C23</f>
        <v>1</v>
      </c>
      <c r="G44" s="0" t="n">
        <f aca="false">Spa1!E40</f>
        <v>3.86</v>
      </c>
      <c r="H44" s="0" t="n">
        <f aca="false">Spa2!E38</f>
        <v>3.86</v>
      </c>
      <c r="I44" s="0" t="n">
        <v>0</v>
      </c>
      <c r="J44" s="0" t="n">
        <v>0</v>
      </c>
      <c r="M44" s="0" t="n">
        <f aca="false">SUM(C44:L44)</f>
        <v>24.22</v>
      </c>
    </row>
    <row r="45" customFormat="false" ht="12.75" hidden="false" customHeight="false" outlineLevel="0" collapsed="false">
      <c r="B45" s="58" t="s">
        <v>59</v>
      </c>
      <c r="C45" s="133" t="n">
        <f aca="false">BHH1!C37</f>
        <v>3.5</v>
      </c>
      <c r="D45" s="133" t="n">
        <f aca="false">BHH2!E37</f>
        <v>1</v>
      </c>
      <c r="E45" s="0" t="n">
        <v>0</v>
      </c>
      <c r="F45" s="0" t="n">
        <v>0</v>
      </c>
      <c r="G45" s="0" t="n">
        <f aca="false">Spa1!E39</f>
        <v>5.29</v>
      </c>
      <c r="H45" s="0" t="n">
        <f aca="false">Spa2!E37</f>
        <v>5.29</v>
      </c>
      <c r="I45" s="0" t="n">
        <v>0</v>
      </c>
      <c r="J45" s="0" t="n">
        <v>0</v>
      </c>
      <c r="M45" s="0" t="n">
        <f aca="false">SUM(C45:L45)</f>
        <v>15.08</v>
      </c>
    </row>
    <row r="46" customFormat="false" ht="12.75" hidden="false" customHeight="false" outlineLevel="0" collapsed="false">
      <c r="B46" s="58" t="s">
        <v>56</v>
      </c>
      <c r="C46" s="133" t="n">
        <f aca="false">BHH1!C38</f>
        <v>1</v>
      </c>
      <c r="D46" s="133" t="n">
        <f aca="false">BHH2!E36</f>
        <v>3.5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f aca="false">'ADAC Hock1'!D30</f>
        <v>3</v>
      </c>
      <c r="J46" s="0" t="n">
        <v>0</v>
      </c>
      <c r="M46" s="0" t="n">
        <f aca="false">SUM(C46:L46)</f>
        <v>7.5</v>
      </c>
    </row>
    <row r="47" customFormat="false" ht="12.75" hidden="false" customHeight="false" outlineLevel="0" collapsed="false">
      <c r="B47" s="89" t="s">
        <v>61</v>
      </c>
      <c r="C47" s="0" t="n">
        <v>0</v>
      </c>
      <c r="D47" s="0" t="n">
        <v>0</v>
      </c>
      <c r="E47" s="133" t="n">
        <f aca="false">Zandvoort1!C30</f>
        <v>6</v>
      </c>
      <c r="F47" s="133" t="n">
        <f aca="false">Zandvoort2!C22</f>
        <v>4.33</v>
      </c>
      <c r="G47" s="0" t="n">
        <v>0</v>
      </c>
      <c r="H47" s="0" t="n">
        <v>0</v>
      </c>
      <c r="I47" s="0" t="n">
        <f aca="false">'ADAC Hock1'!D31</f>
        <v>1</v>
      </c>
      <c r="J47" s="0" t="n">
        <v>0</v>
      </c>
      <c r="M47" s="0" t="n">
        <f aca="false">SUM(C47:L47)</f>
        <v>11.33</v>
      </c>
    </row>
    <row r="48" customFormat="false" ht="12.75" hidden="false" customHeight="false" outlineLevel="0" collapsed="false">
      <c r="B48" s="89" t="s">
        <v>63</v>
      </c>
      <c r="C48" s="0" t="n">
        <v>0</v>
      </c>
      <c r="D48" s="0" t="n">
        <v>0</v>
      </c>
      <c r="E48" s="133" t="n">
        <f aca="false">Zandvoort1!C32</f>
        <v>1</v>
      </c>
      <c r="F48" s="0" t="n">
        <v>0</v>
      </c>
      <c r="G48" s="0" t="n">
        <f aca="false">Spa1!E42</f>
        <v>1</v>
      </c>
      <c r="H48" s="0" t="n">
        <f aca="false">Spa2!E40</f>
        <v>1</v>
      </c>
      <c r="I48" s="0" t="n">
        <v>0</v>
      </c>
      <c r="J48" s="0" t="n">
        <v>0</v>
      </c>
      <c r="M48" s="0" t="n">
        <f aca="false">SUM(C48:L48)</f>
        <v>3</v>
      </c>
    </row>
    <row r="49" customFormat="false" ht="12.75" hidden="false" customHeight="false" outlineLevel="0" collapsed="false">
      <c r="B49" s="89" t="s">
        <v>65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f aca="false">Spa1!E37</f>
        <v>8.14</v>
      </c>
      <c r="H49" s="0" t="n">
        <f aca="false">Spa2!E35</f>
        <v>8.14</v>
      </c>
      <c r="I49" s="0" t="n">
        <f aca="false">'ADAC Hock1'!D29</f>
        <v>5</v>
      </c>
      <c r="J49" s="0" t="n">
        <v>0</v>
      </c>
      <c r="M49" s="0" t="n">
        <f aca="false">SUM(C49:L49)</f>
        <v>21.28</v>
      </c>
    </row>
    <row r="50" customFormat="false" ht="12.75" hidden="false" customHeight="false" outlineLevel="0" collapsed="false">
      <c r="B50" s="89" t="s">
        <v>97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f aca="false">Spa1!E41</f>
        <v>2.43</v>
      </c>
      <c r="H50" s="0" t="n">
        <f aca="false">Spa2!E36</f>
        <v>6.71</v>
      </c>
      <c r="I50" s="0" t="n">
        <v>0</v>
      </c>
      <c r="J50" s="0" t="n">
        <v>0</v>
      </c>
      <c r="M50" s="0" t="n">
        <f aca="false">SUM(C50:L50)</f>
        <v>9.14</v>
      </c>
    </row>
    <row r="51" customFormat="false" ht="12.75" hidden="false" customHeight="false" outlineLevel="0" collapsed="false">
      <c r="B51" s="89" t="s">
        <v>98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f aca="false">Spa1!E38</f>
        <v>6.71</v>
      </c>
      <c r="H51" s="0" t="n">
        <f aca="false">Spa2!E39</f>
        <v>2.43</v>
      </c>
      <c r="I51" s="0" t="n">
        <v>0</v>
      </c>
      <c r="J51" s="0" t="n">
        <v>0</v>
      </c>
      <c r="M51" s="0" t="n">
        <f aca="false">SUM(C51:L51)</f>
        <v>9.14</v>
      </c>
    </row>
    <row r="52" customFormat="false" ht="12.75" hidden="false" customHeight="false" outlineLevel="0" collapsed="false">
      <c r="B52" s="136" t="s">
        <v>99</v>
      </c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</row>
    <row r="53" customFormat="false" ht="12.75" hidden="false" customHeight="false" outlineLevel="0" collapsed="false">
      <c r="B53" s="89" t="s">
        <v>100</v>
      </c>
      <c r="C53" s="0" t="n">
        <v>9.57</v>
      </c>
      <c r="D53" s="0" t="n">
        <v>9.33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9</v>
      </c>
      <c r="J53" s="0" t="n">
        <v>9</v>
      </c>
      <c r="M53" s="0" t="n">
        <f aca="false">SUM(C53:L53)</f>
        <v>36.9</v>
      </c>
    </row>
    <row r="54" customFormat="false" ht="12.75" hidden="false" customHeight="false" outlineLevel="0" collapsed="false">
      <c r="B54" s="89" t="s">
        <v>101</v>
      </c>
      <c r="C54" s="0" t="n">
        <v>8.14</v>
      </c>
      <c r="D54" s="0" t="n">
        <v>7.67</v>
      </c>
      <c r="E54" s="0" t="n">
        <v>9</v>
      </c>
      <c r="F54" s="0" t="n">
        <v>5</v>
      </c>
      <c r="G54" s="0" t="n">
        <v>7.67</v>
      </c>
      <c r="H54" s="0" t="n">
        <v>6.71</v>
      </c>
      <c r="I54" s="0" t="n">
        <v>0</v>
      </c>
      <c r="J54" s="0" t="n">
        <v>0</v>
      </c>
      <c r="M54" s="0" t="n">
        <f aca="false">SUM(C54:L54)</f>
        <v>44.19</v>
      </c>
      <c r="N54" s="0" t="n">
        <v>10</v>
      </c>
    </row>
    <row r="55" customFormat="false" ht="12.75" hidden="false" customHeight="false" outlineLevel="0" collapsed="false">
      <c r="B55" s="89" t="s">
        <v>102</v>
      </c>
      <c r="C55" s="0" t="n">
        <v>1</v>
      </c>
      <c r="D55" s="0" t="n">
        <v>0</v>
      </c>
      <c r="E55" s="0" t="n">
        <v>6</v>
      </c>
      <c r="F55" s="0" t="n">
        <v>6</v>
      </c>
      <c r="G55" s="0" t="n">
        <v>7</v>
      </c>
      <c r="H55" s="0" t="n">
        <v>7</v>
      </c>
      <c r="I55" s="0" t="n">
        <v>7</v>
      </c>
      <c r="J55" s="0" t="n">
        <v>7.43</v>
      </c>
      <c r="M55" s="0" t="n">
        <f aca="false">SUM(C55:L55)</f>
        <v>41.43</v>
      </c>
    </row>
    <row r="56" customFormat="false" ht="12.75" hidden="false" customHeight="false" outlineLevel="0" collapsed="false">
      <c r="B56" s="89" t="s">
        <v>103</v>
      </c>
      <c r="C56" s="0" t="n">
        <v>5.29</v>
      </c>
      <c r="D56" s="0" t="n">
        <v>4.33</v>
      </c>
      <c r="E56" s="0" t="n">
        <v>1</v>
      </c>
      <c r="F56" s="0" t="n">
        <v>3</v>
      </c>
      <c r="G56" s="0" t="n">
        <v>1.67</v>
      </c>
      <c r="H56" s="0" t="n">
        <v>0</v>
      </c>
      <c r="I56" s="0" t="n">
        <v>3</v>
      </c>
      <c r="J56" s="0" t="n">
        <v>3</v>
      </c>
      <c r="M56" s="0" t="n">
        <f aca="false">SUM(C56:L56)</f>
        <v>21.29</v>
      </c>
    </row>
    <row r="57" customFormat="false" ht="12.75" hidden="false" customHeight="false" outlineLevel="0" collapsed="false">
      <c r="B57" s="89" t="s">
        <v>104</v>
      </c>
      <c r="C57" s="0" t="n">
        <v>6.71</v>
      </c>
      <c r="D57" s="0" t="n">
        <v>6</v>
      </c>
      <c r="E57" s="0" t="n">
        <v>5</v>
      </c>
      <c r="F57" s="0" t="n">
        <v>1</v>
      </c>
      <c r="G57" s="0" t="n">
        <v>0</v>
      </c>
      <c r="H57" s="0" t="n">
        <v>0</v>
      </c>
      <c r="I57" s="0" t="n">
        <v>5</v>
      </c>
      <c r="J57" s="0" t="n">
        <v>7</v>
      </c>
      <c r="M57" s="0" t="n">
        <f aca="false">SUM(C57:L57)</f>
        <v>30.71</v>
      </c>
    </row>
    <row r="58" customFormat="false" ht="12.75" hidden="false" customHeight="false" outlineLevel="0" collapsed="false">
      <c r="B58" s="136" t="s">
        <v>105</v>
      </c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</row>
    <row r="59" customFormat="false" ht="12.75" hidden="false" customHeight="false" outlineLevel="0" collapsed="false">
      <c r="B59" s="89" t="s">
        <v>106</v>
      </c>
      <c r="C59" s="0" t="n">
        <v>4.33</v>
      </c>
      <c r="D59" s="0" t="n">
        <v>3</v>
      </c>
      <c r="E59" s="0" t="n">
        <v>8.78</v>
      </c>
      <c r="F59" s="0" t="n">
        <v>9.57</v>
      </c>
      <c r="G59" s="0" t="n">
        <v>6.64</v>
      </c>
      <c r="H59" s="0" t="n">
        <v>8</v>
      </c>
      <c r="I59" s="0" t="n">
        <v>8</v>
      </c>
      <c r="J59" s="0" t="n">
        <v>6</v>
      </c>
      <c r="M59" s="0" t="n">
        <f aca="false">SUM(C59:L59)</f>
        <v>54.32</v>
      </c>
      <c r="N59" s="0" t="n">
        <v>6</v>
      </c>
    </row>
    <row r="60" customFormat="false" ht="12.75" hidden="false" customHeight="false" outlineLevel="0" collapsed="false">
      <c r="B60" s="89" t="s">
        <v>107</v>
      </c>
      <c r="C60" s="0" t="n">
        <v>9.33</v>
      </c>
      <c r="D60" s="0" t="n">
        <v>9</v>
      </c>
      <c r="E60" s="0" t="n">
        <v>7.67</v>
      </c>
      <c r="F60" s="0" t="n">
        <v>6.71</v>
      </c>
      <c r="G60" s="0" t="n">
        <v>7.36</v>
      </c>
      <c r="H60" s="0" t="n">
        <v>7</v>
      </c>
      <c r="I60" s="0" t="n">
        <v>1</v>
      </c>
      <c r="J60" s="0" t="n">
        <v>1</v>
      </c>
      <c r="M60" s="0" t="n">
        <f aca="false">SUM(C60:L60)</f>
        <v>49.07</v>
      </c>
      <c r="N60" s="0" t="n">
        <v>9</v>
      </c>
    </row>
    <row r="61" customFormat="false" ht="12.75" hidden="false" customHeight="false" outlineLevel="0" collapsed="false">
      <c r="B61" s="137" t="s">
        <v>108</v>
      </c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</row>
    <row r="62" customFormat="false" ht="12.75" hidden="false" customHeight="false" outlineLevel="0" collapsed="false">
      <c r="B62" s="89" t="s">
        <v>109</v>
      </c>
      <c r="C62" s="0" t="n">
        <v>4.33</v>
      </c>
      <c r="D62" s="0" t="n">
        <v>4.33</v>
      </c>
      <c r="E62" s="0" t="n">
        <v>7.67</v>
      </c>
      <c r="F62" s="0" t="n">
        <v>4.33</v>
      </c>
      <c r="G62" s="0" t="n">
        <v>5</v>
      </c>
      <c r="H62" s="0" t="n">
        <v>7</v>
      </c>
      <c r="I62" s="0" t="n">
        <v>8.5</v>
      </c>
      <c r="J62" s="0" t="n">
        <v>8.5</v>
      </c>
      <c r="M62" s="0" t="n">
        <f aca="false">SUM(C62:L62)</f>
        <v>49.66</v>
      </c>
      <c r="N62" s="0" t="n">
        <v>7</v>
      </c>
    </row>
    <row r="63" customFormat="false" ht="12.75" hidden="false" customHeight="false" outlineLevel="0" collapsed="false">
      <c r="B63" s="89" t="s">
        <v>110</v>
      </c>
      <c r="C63" s="0" t="n">
        <v>7.67</v>
      </c>
      <c r="D63" s="0" t="n">
        <v>7.67</v>
      </c>
      <c r="E63" s="0" t="n">
        <v>9.33</v>
      </c>
      <c r="F63" s="0" t="n">
        <v>9.33</v>
      </c>
      <c r="G63" s="0" t="n">
        <v>9.67</v>
      </c>
      <c r="H63" s="0" t="n">
        <v>9.57</v>
      </c>
      <c r="I63" s="0" t="n">
        <v>6</v>
      </c>
      <c r="J63" s="0" t="n">
        <v>6</v>
      </c>
      <c r="M63" s="0" t="n">
        <f aca="false">SUM(C63:L63)</f>
        <v>65.24</v>
      </c>
      <c r="N63" s="0" t="n">
        <v>2</v>
      </c>
      <c r="O63" s="131" t="s">
        <v>111</v>
      </c>
    </row>
    <row r="64" customFormat="false" ht="12.75" hidden="false" customHeight="false" outlineLevel="0" collapsed="false">
      <c r="B64" s="89" t="s">
        <v>112</v>
      </c>
      <c r="C64" s="0" t="n">
        <v>0</v>
      </c>
      <c r="D64" s="0" t="n">
        <v>0</v>
      </c>
      <c r="E64" s="0" t="n">
        <v>6</v>
      </c>
      <c r="F64" s="0" t="n">
        <v>7.67</v>
      </c>
      <c r="G64" s="0" t="n">
        <v>7</v>
      </c>
      <c r="H64" s="0" t="n">
        <v>1</v>
      </c>
      <c r="I64" s="0" t="n">
        <v>1</v>
      </c>
      <c r="J64" s="0" t="n">
        <v>1</v>
      </c>
      <c r="M64" s="0" t="n">
        <f aca="false">SUM(C64:L64)</f>
        <v>23.67</v>
      </c>
    </row>
    <row r="65" customFormat="false" ht="12.75" hidden="false" customHeight="false" outlineLevel="0" collapsed="false">
      <c r="B65" s="136" t="s">
        <v>113</v>
      </c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</row>
    <row r="66" customFormat="false" ht="12.75" hidden="false" customHeight="false" outlineLevel="0" collapsed="false">
      <c r="B66" s="89" t="s">
        <v>114</v>
      </c>
      <c r="C66" s="0" t="n">
        <v>9</v>
      </c>
      <c r="D66" s="0" t="n">
        <v>8.5</v>
      </c>
      <c r="E66" s="0" t="n">
        <v>7.67</v>
      </c>
      <c r="F66" s="0" t="n">
        <v>8.5</v>
      </c>
      <c r="G66" s="0" t="n">
        <v>8.5</v>
      </c>
      <c r="H66" s="0" t="n">
        <v>3.5</v>
      </c>
      <c r="I66" s="0" t="n">
        <v>7.67</v>
      </c>
      <c r="J66" s="0" t="n">
        <v>7.67</v>
      </c>
      <c r="M66" s="0" t="n">
        <f aca="false">SUM(C66:L66)</f>
        <v>61.01</v>
      </c>
      <c r="N66" s="0" t="n">
        <v>4</v>
      </c>
    </row>
    <row r="67" customFormat="false" ht="12.75" hidden="false" customHeight="false" outlineLevel="0" collapsed="false">
      <c r="B67" s="89" t="s">
        <v>115</v>
      </c>
      <c r="C67" s="0" t="n">
        <v>1</v>
      </c>
      <c r="D67" s="0" t="n">
        <v>0</v>
      </c>
      <c r="E67" s="0" t="n">
        <v>4.33</v>
      </c>
      <c r="F67" s="0" t="n">
        <v>6</v>
      </c>
      <c r="G67" s="0" t="n">
        <v>6</v>
      </c>
      <c r="H67" s="0" t="n">
        <v>8.5</v>
      </c>
      <c r="I67" s="0" t="n">
        <v>4.33</v>
      </c>
      <c r="J67" s="0" t="n">
        <v>4.33</v>
      </c>
      <c r="M67" s="0" t="n">
        <f aca="false">SUM(C67:L67)</f>
        <v>34.49</v>
      </c>
    </row>
    <row r="68" customFormat="false" ht="12.75" hidden="false" customHeight="false" outlineLevel="0" collapsed="false">
      <c r="B68" s="89" t="s">
        <v>116</v>
      </c>
      <c r="C68" s="0" t="n">
        <v>3</v>
      </c>
      <c r="D68" s="0" t="n">
        <v>1</v>
      </c>
      <c r="E68" s="0" t="n">
        <v>0</v>
      </c>
      <c r="F68" s="0" t="n">
        <v>0</v>
      </c>
      <c r="G68" s="0" t="n">
        <v>3.5</v>
      </c>
      <c r="H68" s="0" t="n">
        <v>3.5</v>
      </c>
      <c r="I68" s="0" t="n">
        <v>1</v>
      </c>
      <c r="J68" s="0" t="n">
        <v>1</v>
      </c>
      <c r="M68" s="0" t="n">
        <f aca="false">SUM(C68:L68)</f>
        <v>13</v>
      </c>
    </row>
    <row r="69" customFormat="false" ht="12.75" hidden="false" customHeight="false" outlineLevel="0" collapsed="false">
      <c r="B69" s="89" t="s">
        <v>117</v>
      </c>
      <c r="C69" s="0" t="n">
        <v>5</v>
      </c>
      <c r="D69" s="0" t="n">
        <v>3.5</v>
      </c>
      <c r="E69" s="0" t="n">
        <v>1</v>
      </c>
      <c r="F69" s="0" t="n">
        <v>1</v>
      </c>
      <c r="G69" s="0" t="n">
        <v>1</v>
      </c>
      <c r="H69" s="0" t="n">
        <v>1</v>
      </c>
      <c r="I69" s="0" t="n">
        <v>0</v>
      </c>
      <c r="J69" s="0" t="n">
        <v>0</v>
      </c>
      <c r="M69" s="0" t="n">
        <f aca="false">SUM(C69:L69)</f>
        <v>12.5</v>
      </c>
    </row>
  </sheetData>
  <mergeCells count="9">
    <mergeCell ref="B5:M5"/>
    <mergeCell ref="B16:M16"/>
    <mergeCell ref="B32:M32"/>
    <mergeCell ref="B37:M37"/>
    <mergeCell ref="B42:M42"/>
    <mergeCell ref="B52:M52"/>
    <mergeCell ref="B58:M58"/>
    <mergeCell ref="B61:M61"/>
    <mergeCell ref="B65:M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7.42"/>
    <col collapsed="false" customWidth="true" hidden="false" outlineLevel="0" max="5" min="5" style="0" width="3.42"/>
    <col collapsed="false" customWidth="true" hidden="false" outlineLevel="0" max="6" min="6" style="0" width="3.7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138" t="s">
        <v>118</v>
      </c>
    </row>
    <row r="3" customFormat="false" ht="12.75" hidden="false" customHeight="false" outlineLevel="0" collapsed="false">
      <c r="A3" s="0" t="s">
        <v>119</v>
      </c>
      <c r="B3" s="0" t="s">
        <v>120</v>
      </c>
      <c r="C3" s="0" t="s">
        <v>121</v>
      </c>
    </row>
    <row r="4" customFormat="false" ht="12.7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</row>
    <row r="5" customFormat="false" ht="12.75" hidden="false" customHeight="false" outlineLevel="0" collapsed="false">
      <c r="A5" s="130" t="n">
        <v>1</v>
      </c>
      <c r="B5" s="130" t="n">
        <v>1</v>
      </c>
      <c r="C5" s="130" t="n">
        <v>1</v>
      </c>
      <c r="D5" s="130"/>
      <c r="E5" s="130" t="n">
        <v>3</v>
      </c>
      <c r="F5" s="130" t="n">
        <v>1</v>
      </c>
      <c r="G5" s="139" t="n">
        <v>7.66</v>
      </c>
      <c r="H5" s="130"/>
    </row>
    <row r="6" customFormat="false" ht="12.75" hidden="false" customHeight="false" outlineLevel="0" collapsed="false">
      <c r="A6" s="130"/>
      <c r="B6" s="130"/>
      <c r="C6" s="130"/>
      <c r="D6" s="130"/>
      <c r="E6" s="130"/>
      <c r="F6" s="130" t="n">
        <v>2</v>
      </c>
      <c r="G6" s="139" t="n">
        <v>4.33</v>
      </c>
      <c r="H6" s="130"/>
    </row>
    <row r="7" customFormat="false" ht="12.75" hidden="false" customHeight="false" outlineLevel="0" collapsed="false">
      <c r="A7" s="130" t="n">
        <v>2</v>
      </c>
      <c r="B7" s="130" t="n">
        <v>1</v>
      </c>
      <c r="C7" s="130" t="n">
        <v>6</v>
      </c>
      <c r="D7" s="130"/>
      <c r="E7" s="130"/>
      <c r="F7" s="130" t="n">
        <v>3</v>
      </c>
      <c r="G7" s="139" t="n">
        <v>1</v>
      </c>
      <c r="H7" s="130"/>
    </row>
    <row r="8" customFormat="false" ht="12.75" hidden="false" customHeight="false" outlineLevel="0" collapsed="false">
      <c r="A8" s="130"/>
      <c r="B8" s="130" t="n">
        <v>2</v>
      </c>
      <c r="C8" s="130" t="n">
        <v>1</v>
      </c>
      <c r="D8" s="130"/>
      <c r="E8" s="130"/>
      <c r="F8" s="130"/>
      <c r="G8" s="130"/>
      <c r="H8" s="130"/>
    </row>
    <row r="9" customFormat="false" ht="12.75" hidden="false" customHeight="false" outlineLevel="0" collapsed="false">
      <c r="A9" s="130"/>
      <c r="B9" s="130"/>
      <c r="C9" s="130"/>
      <c r="D9" s="130"/>
      <c r="E9" s="130"/>
      <c r="F9" s="130"/>
      <c r="G9" s="130"/>
      <c r="H9" s="130"/>
    </row>
    <row r="10" customFormat="false" ht="12.75" hidden="false" customHeight="false" outlineLevel="0" collapsed="false">
      <c r="A10" s="130" t="n">
        <v>4</v>
      </c>
      <c r="B10" s="130" t="n">
        <v>1</v>
      </c>
      <c r="C10" s="139" t="n">
        <v>8.5</v>
      </c>
      <c r="D10" s="130"/>
      <c r="E10" s="130" t="n">
        <v>5</v>
      </c>
      <c r="F10" s="130" t="n">
        <v>1</v>
      </c>
      <c r="G10" s="130" t="n">
        <v>9</v>
      </c>
      <c r="H10" s="130"/>
    </row>
    <row r="11" customFormat="false" ht="12.75" hidden="false" customHeight="false" outlineLevel="0" collapsed="false">
      <c r="A11" s="130"/>
      <c r="B11" s="130" t="n">
        <v>2</v>
      </c>
      <c r="C11" s="139" t="n">
        <v>6</v>
      </c>
      <c r="D11" s="130"/>
      <c r="E11" s="130"/>
      <c r="F11" s="130" t="n">
        <v>2</v>
      </c>
      <c r="G11" s="130" t="n">
        <v>7</v>
      </c>
      <c r="H11" s="130"/>
    </row>
    <row r="12" customFormat="false" ht="12.75" hidden="false" customHeight="false" outlineLevel="0" collapsed="false">
      <c r="A12" s="130"/>
      <c r="B12" s="130" t="n">
        <v>3</v>
      </c>
      <c r="C12" s="139" t="n">
        <v>3.5</v>
      </c>
      <c r="D12" s="130"/>
      <c r="E12" s="130"/>
      <c r="F12" s="130" t="n">
        <v>3</v>
      </c>
      <c r="G12" s="130" t="n">
        <v>5</v>
      </c>
      <c r="H12" s="130"/>
    </row>
    <row r="13" customFormat="false" ht="12.75" hidden="false" customHeight="false" outlineLevel="0" collapsed="false">
      <c r="A13" s="130"/>
      <c r="B13" s="130" t="n">
        <v>4</v>
      </c>
      <c r="C13" s="139" t="n">
        <v>1</v>
      </c>
      <c r="D13" s="130"/>
      <c r="E13" s="130"/>
      <c r="F13" s="130" t="n">
        <v>4</v>
      </c>
      <c r="G13" s="130" t="n">
        <v>3</v>
      </c>
      <c r="H13" s="130"/>
    </row>
    <row r="14" customFormat="false" ht="12.75" hidden="false" customHeight="false" outlineLevel="0" collapsed="false">
      <c r="A14" s="130"/>
      <c r="B14" s="130"/>
      <c r="C14" s="130"/>
      <c r="D14" s="130"/>
      <c r="E14" s="130"/>
      <c r="F14" s="130" t="n">
        <v>5</v>
      </c>
      <c r="G14" s="130" t="n">
        <v>1</v>
      </c>
      <c r="H14" s="130"/>
    </row>
    <row r="15" customFormat="false" ht="12.75" hidden="false" customHeight="false" outlineLevel="0" collapsed="false">
      <c r="A15" s="130" t="n">
        <v>6</v>
      </c>
      <c r="B15" s="130" t="n">
        <v>1</v>
      </c>
      <c r="C15" s="139" t="n">
        <v>9.33</v>
      </c>
      <c r="D15" s="130"/>
      <c r="E15" s="130"/>
      <c r="F15" s="130"/>
      <c r="G15" s="130"/>
      <c r="H15" s="130"/>
    </row>
    <row r="16" customFormat="false" ht="12.75" hidden="false" customHeight="false" outlineLevel="0" collapsed="false">
      <c r="A16" s="130"/>
      <c r="B16" s="130" t="n">
        <v>2</v>
      </c>
      <c r="C16" s="139" t="n">
        <v>7.67</v>
      </c>
      <c r="D16" s="130"/>
      <c r="E16" s="130" t="n">
        <v>8</v>
      </c>
      <c r="F16" s="130" t="n">
        <v>1</v>
      </c>
      <c r="G16" s="126" t="n">
        <v>9.75</v>
      </c>
      <c r="H16" s="130"/>
    </row>
    <row r="17" customFormat="false" ht="12.75" hidden="false" customHeight="false" outlineLevel="0" collapsed="false">
      <c r="A17" s="130"/>
      <c r="B17" s="130" t="n">
        <v>3</v>
      </c>
      <c r="C17" s="139" t="n">
        <v>6</v>
      </c>
      <c r="D17" s="130"/>
      <c r="E17" s="130"/>
      <c r="F17" s="130" t="n">
        <v>2</v>
      </c>
      <c r="G17" s="126" t="n">
        <v>8.5</v>
      </c>
      <c r="H17" s="130"/>
    </row>
    <row r="18" customFormat="false" ht="12.75" hidden="false" customHeight="false" outlineLevel="0" collapsed="false">
      <c r="A18" s="130"/>
      <c r="B18" s="130" t="n">
        <v>4</v>
      </c>
      <c r="C18" s="139" t="n">
        <v>4.33</v>
      </c>
      <c r="D18" s="130"/>
      <c r="E18" s="130"/>
      <c r="F18" s="130" t="n">
        <v>3</v>
      </c>
      <c r="G18" s="126" t="n">
        <v>7.25</v>
      </c>
      <c r="H18" s="130"/>
    </row>
    <row r="19" customFormat="false" ht="12.75" hidden="false" customHeight="false" outlineLevel="0" collapsed="false">
      <c r="A19" s="130"/>
      <c r="B19" s="130" t="n">
        <v>5</v>
      </c>
      <c r="C19" s="139" t="n">
        <v>2.67</v>
      </c>
      <c r="D19" s="130"/>
      <c r="E19" s="130"/>
      <c r="F19" s="130" t="n">
        <v>4</v>
      </c>
      <c r="G19" s="126" t="n">
        <v>6</v>
      </c>
      <c r="H19" s="130"/>
    </row>
    <row r="20" customFormat="false" ht="12.75" hidden="false" customHeight="false" outlineLevel="0" collapsed="false">
      <c r="A20" s="130"/>
      <c r="B20" s="130" t="n">
        <v>6</v>
      </c>
      <c r="C20" s="139" t="n">
        <v>1</v>
      </c>
      <c r="D20" s="130"/>
      <c r="E20" s="130"/>
      <c r="F20" s="130" t="n">
        <v>5</v>
      </c>
      <c r="G20" s="126" t="n">
        <v>4.75</v>
      </c>
      <c r="H20" s="130"/>
    </row>
    <row r="21" customFormat="false" ht="12.75" hidden="false" customHeight="false" outlineLevel="0" collapsed="false">
      <c r="A21" s="130"/>
      <c r="B21" s="130"/>
      <c r="C21" s="130"/>
      <c r="D21" s="130"/>
      <c r="E21" s="130"/>
      <c r="F21" s="130" t="n">
        <v>6</v>
      </c>
      <c r="G21" s="126" t="n">
        <v>3.5</v>
      </c>
      <c r="H21" s="130"/>
    </row>
    <row r="22" customFormat="false" ht="12.75" hidden="false" customHeight="false" outlineLevel="0" collapsed="false">
      <c r="A22" s="130" t="n">
        <v>7</v>
      </c>
      <c r="B22" s="130" t="n">
        <v>1</v>
      </c>
      <c r="C22" s="130" t="n">
        <v>9.57</v>
      </c>
      <c r="D22" s="130"/>
      <c r="E22" s="130"/>
      <c r="F22" s="130" t="n">
        <v>7</v>
      </c>
      <c r="G22" s="126" t="n">
        <v>2.25</v>
      </c>
      <c r="H22" s="130"/>
    </row>
    <row r="23" customFormat="false" ht="12.75" hidden="false" customHeight="false" outlineLevel="0" collapsed="false">
      <c r="A23" s="130"/>
      <c r="B23" s="130" t="n">
        <v>2</v>
      </c>
      <c r="C23" s="130" t="n">
        <v>8.14</v>
      </c>
      <c r="D23" s="130"/>
      <c r="E23" s="130"/>
      <c r="F23" s="130" t="n">
        <v>8</v>
      </c>
      <c r="G23" s="58" t="n">
        <v>1</v>
      </c>
      <c r="H23" s="130"/>
    </row>
    <row r="24" customFormat="false" ht="12.75" hidden="false" customHeight="false" outlineLevel="0" collapsed="false">
      <c r="A24" s="130"/>
      <c r="B24" s="130" t="n">
        <v>3</v>
      </c>
      <c r="C24" s="130" t="n">
        <v>6.71</v>
      </c>
      <c r="D24" s="130"/>
      <c r="E24" s="130"/>
      <c r="F24" s="130"/>
      <c r="G24" s="130"/>
      <c r="H24" s="130"/>
    </row>
    <row r="25" customFormat="false" ht="12.75" hidden="false" customHeight="false" outlineLevel="0" collapsed="false">
      <c r="A25" s="130"/>
      <c r="B25" s="130" t="n">
        <v>4</v>
      </c>
      <c r="C25" s="130" t="n">
        <v>5.29</v>
      </c>
      <c r="D25" s="130"/>
      <c r="E25" s="130" t="n">
        <v>10</v>
      </c>
      <c r="F25" s="130" t="n">
        <v>1</v>
      </c>
      <c r="G25" s="130" t="n">
        <v>10</v>
      </c>
      <c r="H25" s="130"/>
    </row>
    <row r="26" customFormat="false" ht="12.75" hidden="false" customHeight="false" outlineLevel="0" collapsed="false">
      <c r="A26" s="130"/>
      <c r="B26" s="130" t="n">
        <v>5</v>
      </c>
      <c r="C26" s="130" t="n">
        <v>3.86</v>
      </c>
      <c r="D26" s="130"/>
      <c r="E26" s="130"/>
      <c r="F26" s="130" t="n">
        <v>2</v>
      </c>
      <c r="G26" s="130" t="n">
        <v>9</v>
      </c>
      <c r="H26" s="130"/>
    </row>
    <row r="27" customFormat="false" ht="12.75" hidden="false" customHeight="false" outlineLevel="0" collapsed="false">
      <c r="A27" s="130"/>
      <c r="B27" s="130" t="n">
        <v>6</v>
      </c>
      <c r="C27" s="130" t="n">
        <v>2.43</v>
      </c>
      <c r="D27" s="130"/>
      <c r="E27" s="130"/>
      <c r="F27" s="130" t="n">
        <v>3</v>
      </c>
      <c r="G27" s="130" t="n">
        <v>8</v>
      </c>
      <c r="H27" s="130"/>
    </row>
    <row r="28" customFormat="false" ht="12.75" hidden="false" customHeight="false" outlineLevel="0" collapsed="false">
      <c r="A28" s="130"/>
      <c r="B28" s="130" t="n">
        <v>7</v>
      </c>
      <c r="C28" s="130" t="n">
        <v>1</v>
      </c>
      <c r="D28" s="130"/>
      <c r="E28" s="130"/>
      <c r="F28" s="130" t="n">
        <v>4</v>
      </c>
      <c r="G28" s="130" t="n">
        <v>7</v>
      </c>
      <c r="H28" s="130"/>
    </row>
    <row r="29" customFormat="false" ht="12.75" hidden="false" customHeight="false" outlineLevel="0" collapsed="false">
      <c r="A29" s="130"/>
      <c r="B29" s="130"/>
      <c r="C29" s="130"/>
      <c r="D29" s="130"/>
      <c r="E29" s="130"/>
      <c r="F29" s="130" t="n">
        <v>5</v>
      </c>
      <c r="G29" s="130" t="n">
        <v>6</v>
      </c>
      <c r="H29" s="130"/>
    </row>
    <row r="30" customFormat="false" ht="12.75" hidden="false" customHeight="false" outlineLevel="0" collapsed="false">
      <c r="A30" s="130" t="n">
        <v>9</v>
      </c>
      <c r="B30" s="130" t="n">
        <v>1</v>
      </c>
      <c r="C30" s="139" t="n">
        <v>9.89</v>
      </c>
      <c r="D30" s="130"/>
      <c r="E30" s="130"/>
      <c r="F30" s="130" t="n">
        <v>6</v>
      </c>
      <c r="G30" s="130" t="n">
        <v>5</v>
      </c>
      <c r="H30" s="130"/>
    </row>
    <row r="31" customFormat="false" ht="12.75" hidden="false" customHeight="false" outlineLevel="0" collapsed="false">
      <c r="A31" s="130"/>
      <c r="B31" s="130" t="n">
        <v>2</v>
      </c>
      <c r="C31" s="139" t="n">
        <v>8.78</v>
      </c>
      <c r="D31" s="130"/>
      <c r="E31" s="130"/>
      <c r="F31" s="130" t="n">
        <v>7</v>
      </c>
      <c r="G31" s="130" t="n">
        <v>4</v>
      </c>
      <c r="H31" s="130"/>
    </row>
    <row r="32" customFormat="false" ht="12.75" hidden="false" customHeight="false" outlineLevel="0" collapsed="false">
      <c r="A32" s="130"/>
      <c r="B32" s="130" t="n">
        <v>3</v>
      </c>
      <c r="C32" s="139" t="n">
        <v>7.67</v>
      </c>
      <c r="D32" s="130"/>
      <c r="E32" s="130"/>
      <c r="F32" s="130" t="n">
        <v>8</v>
      </c>
      <c r="G32" s="130" t="n">
        <v>3</v>
      </c>
      <c r="H32" s="130"/>
    </row>
    <row r="33" customFormat="false" ht="12.75" hidden="false" customHeight="false" outlineLevel="0" collapsed="false">
      <c r="A33" s="130"/>
      <c r="B33" s="130" t="n">
        <v>4</v>
      </c>
      <c r="C33" s="139" t="n">
        <v>6.56</v>
      </c>
      <c r="D33" s="130"/>
      <c r="E33" s="130"/>
      <c r="F33" s="130" t="n">
        <v>9</v>
      </c>
      <c r="G33" s="130" t="n">
        <v>2</v>
      </c>
      <c r="H33" s="130"/>
    </row>
    <row r="34" customFormat="false" ht="12.75" hidden="false" customHeight="false" outlineLevel="0" collapsed="false">
      <c r="A34" s="130"/>
      <c r="B34" s="130" t="n">
        <v>5</v>
      </c>
      <c r="C34" s="139" t="n">
        <v>5.44</v>
      </c>
      <c r="D34" s="130"/>
      <c r="E34" s="130"/>
      <c r="F34" s="130" t="n">
        <v>10</v>
      </c>
      <c r="G34" s="130" t="n">
        <v>1</v>
      </c>
      <c r="H34" s="130"/>
    </row>
    <row r="35" customFormat="false" ht="12.75" hidden="false" customHeight="false" outlineLevel="0" collapsed="false">
      <c r="A35" s="130"/>
      <c r="B35" s="130" t="n">
        <v>6</v>
      </c>
      <c r="C35" s="130" t="n">
        <v>4.33</v>
      </c>
      <c r="D35" s="130"/>
      <c r="E35" s="130"/>
      <c r="F35" s="130"/>
      <c r="G35" s="130"/>
      <c r="H35" s="130"/>
    </row>
    <row r="36" customFormat="false" ht="12.75" hidden="false" customHeight="false" outlineLevel="0" collapsed="false">
      <c r="A36" s="130"/>
      <c r="B36" s="130" t="n">
        <v>7</v>
      </c>
      <c r="C36" s="130" t="n">
        <v>3.22</v>
      </c>
      <c r="D36" s="130"/>
      <c r="E36" s="58" t="n">
        <v>14</v>
      </c>
      <c r="F36" s="58" t="n">
        <v>1</v>
      </c>
      <c r="G36" s="90" t="n">
        <f aca="false">(((E36-F36)/14)*10)+1</f>
        <v>10.2857142857143</v>
      </c>
      <c r="H36" s="130"/>
    </row>
    <row r="37" customFormat="false" ht="12.75" hidden="false" customHeight="false" outlineLevel="0" collapsed="false">
      <c r="A37" s="130"/>
      <c r="B37" s="130" t="n">
        <v>8</v>
      </c>
      <c r="C37" s="130" t="n">
        <v>2.11</v>
      </c>
      <c r="D37" s="130"/>
      <c r="E37" s="58" t="n">
        <v>14</v>
      </c>
      <c r="F37" s="58" t="n">
        <v>2</v>
      </c>
      <c r="G37" s="90" t="n">
        <f aca="false">(((E37-F37)/14)*10)+1</f>
        <v>9.57142857142857</v>
      </c>
      <c r="H37" s="130"/>
    </row>
    <row r="38" customFormat="false" ht="12.75" hidden="false" customHeight="false" outlineLevel="0" collapsed="false">
      <c r="A38" s="130"/>
      <c r="B38" s="130" t="n">
        <v>9</v>
      </c>
      <c r="C38" s="130" t="n">
        <v>1</v>
      </c>
      <c r="D38" s="130"/>
      <c r="E38" s="58" t="n">
        <v>14</v>
      </c>
      <c r="F38" s="58" t="n">
        <v>3</v>
      </c>
      <c r="G38" s="90" t="n">
        <f aca="false">(((E38-F38)/14)*10)+1</f>
        <v>8.85714285714286</v>
      </c>
      <c r="H38" s="130"/>
    </row>
    <row r="39" customFormat="false" ht="12.75" hidden="false" customHeight="false" outlineLevel="0" collapsed="false">
      <c r="A39" s="130"/>
      <c r="B39" s="130"/>
      <c r="C39" s="130"/>
      <c r="D39" s="130"/>
      <c r="E39" s="58" t="n">
        <v>14</v>
      </c>
      <c r="F39" s="58" t="n">
        <v>4</v>
      </c>
      <c r="G39" s="90" t="n">
        <f aca="false">(((E39-F39)/14)*10)+1</f>
        <v>8.14285714285714</v>
      </c>
      <c r="H39" s="130"/>
    </row>
    <row r="40" customFormat="false" ht="12.75" hidden="false" customHeight="false" outlineLevel="0" collapsed="false">
      <c r="A40" s="130" t="n">
        <v>13</v>
      </c>
      <c r="B40" s="130" t="n">
        <v>1</v>
      </c>
      <c r="C40" s="139" t="n">
        <f aca="false">(((A40-B40)/13)*10)+1</f>
        <v>10.2307692307692</v>
      </c>
      <c r="D40" s="130"/>
      <c r="E40" s="58" t="n">
        <v>14</v>
      </c>
      <c r="F40" s="58" t="n">
        <v>5</v>
      </c>
      <c r="G40" s="90" t="n">
        <f aca="false">(((E40-F40)/14)*10)+1</f>
        <v>7.42857142857143</v>
      </c>
      <c r="H40" s="130"/>
    </row>
    <row r="41" customFormat="false" ht="12.75" hidden="false" customHeight="false" outlineLevel="0" collapsed="false">
      <c r="A41" s="130" t="n">
        <v>13</v>
      </c>
      <c r="B41" s="130" t="n">
        <v>2</v>
      </c>
      <c r="C41" s="139" t="n">
        <f aca="false">(((A41-B41)/13)*10)+1</f>
        <v>9.46153846153846</v>
      </c>
      <c r="D41" s="130"/>
      <c r="E41" s="58" t="n">
        <v>14</v>
      </c>
      <c r="F41" s="58" t="n">
        <v>6</v>
      </c>
      <c r="G41" s="90" t="n">
        <f aca="false">(((E41-F41)/14)*10)+1</f>
        <v>6.71428571428571</v>
      </c>
      <c r="H41" s="130"/>
    </row>
    <row r="42" customFormat="false" ht="12.75" hidden="false" customHeight="false" outlineLevel="0" collapsed="false">
      <c r="A42" s="130" t="n">
        <v>13</v>
      </c>
      <c r="B42" s="130" t="n">
        <v>3</v>
      </c>
      <c r="C42" s="139" t="n">
        <f aca="false">(((A42-B42)/13)*10)+1</f>
        <v>8.69230769230769</v>
      </c>
      <c r="D42" s="130"/>
      <c r="E42" s="58" t="n">
        <v>14</v>
      </c>
      <c r="F42" s="58" t="n">
        <v>7</v>
      </c>
      <c r="G42" s="90" t="n">
        <f aca="false">(((E42-F42)/14)*10)+1</f>
        <v>6</v>
      </c>
      <c r="H42" s="130"/>
    </row>
    <row r="43" customFormat="false" ht="12.75" hidden="false" customHeight="false" outlineLevel="0" collapsed="false">
      <c r="A43" s="130" t="n">
        <v>13</v>
      </c>
      <c r="B43" s="130" t="n">
        <v>4</v>
      </c>
      <c r="C43" s="139" t="n">
        <f aca="false">(((A43-B43)/13)*10)+1</f>
        <v>7.92307692307692</v>
      </c>
      <c r="D43" s="130"/>
      <c r="E43" s="58" t="n">
        <v>14</v>
      </c>
      <c r="F43" s="58" t="n">
        <v>8</v>
      </c>
      <c r="G43" s="90" t="n">
        <f aca="false">(((E43-F43)/14)*10)+1</f>
        <v>5.28571428571429</v>
      </c>
      <c r="H43" s="130"/>
    </row>
    <row r="44" customFormat="false" ht="12.75" hidden="false" customHeight="false" outlineLevel="0" collapsed="false">
      <c r="A44" s="130" t="n">
        <v>13</v>
      </c>
      <c r="B44" s="130" t="n">
        <v>5</v>
      </c>
      <c r="C44" s="139" t="n">
        <f aca="false">(((A44-B44)/13)*10)+1</f>
        <v>7.15384615384615</v>
      </c>
      <c r="D44" s="130"/>
      <c r="E44" s="58" t="n">
        <v>14</v>
      </c>
      <c r="F44" s="58" t="n">
        <v>9</v>
      </c>
      <c r="G44" s="90" t="n">
        <f aca="false">(((E44-F44)/14)*10)+1</f>
        <v>4.57142857142857</v>
      </c>
      <c r="H44" s="130"/>
    </row>
    <row r="45" customFormat="false" ht="12.75" hidden="false" customHeight="false" outlineLevel="0" collapsed="false">
      <c r="A45" s="130" t="n">
        <v>13</v>
      </c>
      <c r="B45" s="130" t="n">
        <v>6</v>
      </c>
      <c r="C45" s="139" t="n">
        <f aca="false">(((A45-B45)/13)*10)+1</f>
        <v>6.38461538461538</v>
      </c>
      <c r="D45" s="130"/>
      <c r="E45" s="58" t="n">
        <v>14</v>
      </c>
      <c r="F45" s="58" t="n">
        <v>10</v>
      </c>
      <c r="G45" s="90" t="n">
        <f aca="false">(((E45-F45)/14)*10)+1</f>
        <v>3.85714285714286</v>
      </c>
      <c r="H45" s="130"/>
    </row>
    <row r="46" customFormat="false" ht="12.75" hidden="false" customHeight="false" outlineLevel="0" collapsed="false">
      <c r="A46" s="130" t="n">
        <v>13</v>
      </c>
      <c r="B46" s="130" t="n">
        <v>7</v>
      </c>
      <c r="C46" s="139" t="n">
        <f aca="false">(((A46-B46)/13)*10)+1</f>
        <v>5.61538461538462</v>
      </c>
      <c r="D46" s="130"/>
      <c r="E46" s="58" t="n">
        <v>14</v>
      </c>
      <c r="F46" s="58" t="n">
        <v>11</v>
      </c>
      <c r="G46" s="90" t="n">
        <f aca="false">(((E46-F46)/14)*10)+1</f>
        <v>3.14285714285714</v>
      </c>
      <c r="H46" s="130"/>
    </row>
    <row r="47" customFormat="false" ht="12.75" hidden="false" customHeight="false" outlineLevel="0" collapsed="false">
      <c r="A47" s="130" t="n">
        <v>13</v>
      </c>
      <c r="B47" s="130" t="n">
        <v>8</v>
      </c>
      <c r="C47" s="139" t="n">
        <f aca="false">(((A47-B47)/13)*10)+1</f>
        <v>4.84615384615385</v>
      </c>
      <c r="D47" s="130"/>
      <c r="E47" s="58" t="n">
        <v>14</v>
      </c>
      <c r="F47" s="58" t="n">
        <v>12</v>
      </c>
      <c r="G47" s="90" t="n">
        <f aca="false">(((E47-F47)/14)*10)+1</f>
        <v>2.42857142857143</v>
      </c>
      <c r="H47" s="130"/>
    </row>
    <row r="48" customFormat="false" ht="12.75" hidden="false" customHeight="false" outlineLevel="0" collapsed="false">
      <c r="A48" s="130" t="n">
        <v>13</v>
      </c>
      <c r="B48" s="130" t="n">
        <v>9</v>
      </c>
      <c r="C48" s="139" t="n">
        <f aca="false">(((A48-B48)/13)*10)+1</f>
        <v>4.07692307692308</v>
      </c>
      <c r="D48" s="130"/>
      <c r="E48" s="58" t="n">
        <v>14</v>
      </c>
      <c r="F48" s="58" t="n">
        <v>13</v>
      </c>
      <c r="G48" s="90" t="n">
        <f aca="false">(((E48-F48)/14)*10)+1</f>
        <v>1.71428571428571</v>
      </c>
      <c r="H48" s="130"/>
    </row>
    <row r="49" customFormat="false" ht="12.75" hidden="false" customHeight="false" outlineLevel="0" collapsed="false">
      <c r="A49" s="130" t="n">
        <v>13</v>
      </c>
      <c r="B49" s="130" t="n">
        <v>10</v>
      </c>
      <c r="C49" s="139" t="n">
        <f aca="false">(((A49-B49)/13)*10)+1</f>
        <v>3.30769230769231</v>
      </c>
      <c r="D49" s="130"/>
      <c r="E49" s="58" t="n">
        <v>14</v>
      </c>
      <c r="F49" s="58" t="n">
        <v>14</v>
      </c>
      <c r="G49" s="90" t="n">
        <f aca="false">(((E49-F49)/14)*10)+1</f>
        <v>1</v>
      </c>
      <c r="H49" s="130"/>
    </row>
    <row r="50" customFormat="false" ht="12.75" hidden="false" customHeight="false" outlineLevel="0" collapsed="false">
      <c r="A50" s="130" t="n">
        <v>13</v>
      </c>
      <c r="B50" s="130" t="n">
        <v>11</v>
      </c>
      <c r="C50" s="139" t="n">
        <f aca="false">(((A50-B50)/13)*10)+1</f>
        <v>2.53846153846154</v>
      </c>
      <c r="D50" s="130"/>
      <c r="E50" s="58"/>
      <c r="F50" s="58"/>
      <c r="G50" s="58"/>
      <c r="H50" s="130"/>
    </row>
    <row r="51" customFormat="false" ht="12.75" hidden="false" customHeight="false" outlineLevel="0" collapsed="false">
      <c r="A51" s="130" t="n">
        <v>13</v>
      </c>
      <c r="B51" s="130" t="n">
        <v>12</v>
      </c>
      <c r="C51" s="139" t="n">
        <f aca="false">(((A51-B51)/13)*10)+1</f>
        <v>1.76923076923077</v>
      </c>
      <c r="D51" s="130"/>
      <c r="E51" s="130"/>
      <c r="F51" s="130"/>
      <c r="G51" s="130"/>
      <c r="H51" s="130"/>
    </row>
    <row r="52" customFormat="false" ht="12.75" hidden="false" customHeight="false" outlineLevel="0" collapsed="false">
      <c r="A52" s="130" t="n">
        <v>13</v>
      </c>
      <c r="B52" s="130" t="n">
        <v>13</v>
      </c>
      <c r="C52" s="139" t="n">
        <f aca="false">(((A52-B52)/13)*10)+1</f>
        <v>1</v>
      </c>
      <c r="D52" s="130"/>
      <c r="E52" s="130"/>
      <c r="F52" s="130"/>
      <c r="G52" s="130"/>
      <c r="H52" s="130"/>
    </row>
    <row r="53" customFormat="false" ht="12.7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5" min="5" style="0" width="7.42"/>
    <col collapsed="false" customWidth="true" hidden="false" outlineLevel="0" max="6" min="6" style="0" width="13.85"/>
    <col collapsed="false" customWidth="true" hidden="false" outlineLevel="0" max="7" min="7" style="0" width="8.41"/>
    <col collapsed="false" customWidth="true" hidden="false" outlineLevel="0" max="8" min="8" style="0" width="5.13"/>
  </cols>
  <sheetData>
    <row r="1" customFormat="false" ht="12.75" hidden="false" customHeight="false" outlineLevel="0" collapsed="false">
      <c r="B1" s="0" t="s">
        <v>122</v>
      </c>
      <c r="C1" s="0" t="s">
        <v>123</v>
      </c>
      <c r="D1" s="0" t="s">
        <v>124</v>
      </c>
      <c r="E1" s="0" t="s">
        <v>125</v>
      </c>
      <c r="F1" s="0" t="s">
        <v>126</v>
      </c>
      <c r="G1" s="0" t="s">
        <v>127</v>
      </c>
      <c r="H1" s="0" t="s">
        <v>121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140" t="s">
        <v>23</v>
      </c>
      <c r="C3" s="141" t="s">
        <v>24</v>
      </c>
      <c r="D3" s="0" t="s">
        <v>128</v>
      </c>
      <c r="E3" s="142" t="n">
        <v>1983</v>
      </c>
      <c r="F3" s="142" t="n">
        <v>1984</v>
      </c>
      <c r="G3" s="142" t="n">
        <f aca="false">F3-E3</f>
        <v>1</v>
      </c>
      <c r="H3" s="0" t="n">
        <f aca="false">G3*0.1</f>
        <v>0.1</v>
      </c>
    </row>
    <row r="4" customFormat="false" ht="12.75" hidden="false" customHeight="false" outlineLevel="0" collapsed="false">
      <c r="B4" s="143" t="s">
        <v>23</v>
      </c>
      <c r="C4" s="144" t="s">
        <v>24</v>
      </c>
      <c r="D4" s="0" t="s">
        <v>129</v>
      </c>
      <c r="E4" s="142" t="n">
        <v>1966</v>
      </c>
      <c r="F4" s="142" t="n">
        <v>1970</v>
      </c>
      <c r="G4" s="142" t="n">
        <v>4</v>
      </c>
      <c r="H4" s="145" t="n">
        <v>0.4</v>
      </c>
    </row>
    <row r="5" customFormat="false" ht="12.75" hidden="false" customHeight="false" outlineLevel="0" collapsed="false">
      <c r="B5" s="143" t="s">
        <v>23</v>
      </c>
      <c r="C5" s="144" t="s">
        <v>24</v>
      </c>
      <c r="D5" s="0" t="s">
        <v>130</v>
      </c>
      <c r="E5" s="142" t="n">
        <v>1985</v>
      </c>
      <c r="F5" s="142" t="n">
        <v>1990</v>
      </c>
      <c r="G5" s="142" t="n">
        <v>3</v>
      </c>
      <c r="H5" s="145" t="n">
        <v>0.5</v>
      </c>
    </row>
    <row r="6" customFormat="false" ht="12.75" hidden="false" customHeight="false" outlineLevel="0" collapsed="false">
      <c r="B6" s="143" t="s">
        <v>131</v>
      </c>
      <c r="C6" s="144" t="s">
        <v>132</v>
      </c>
      <c r="D6" s="0" t="s">
        <v>133</v>
      </c>
      <c r="E6" s="142" t="n">
        <v>1986</v>
      </c>
      <c r="F6" s="142" t="n">
        <v>1990</v>
      </c>
      <c r="G6" s="142" t="n">
        <v>1</v>
      </c>
      <c r="H6" s="145" t="n">
        <v>0.4</v>
      </c>
    </row>
    <row r="7" customFormat="false" ht="12.75" hidden="false" customHeight="false" outlineLevel="0" collapsed="false">
      <c r="B7" s="96" t="s">
        <v>13</v>
      </c>
      <c r="C7" s="146" t="s">
        <v>14</v>
      </c>
      <c r="D7" s="0" t="s">
        <v>133</v>
      </c>
      <c r="E7" s="142" t="n">
        <v>1986</v>
      </c>
      <c r="F7" s="142" t="n">
        <v>1990</v>
      </c>
      <c r="G7" s="142" t="n">
        <v>1</v>
      </c>
      <c r="H7" s="145" t="n">
        <v>0.4</v>
      </c>
    </row>
    <row r="8" customFormat="false" ht="12.75" hidden="false" customHeight="false" outlineLevel="0" collapsed="false">
      <c r="B8" s="96" t="s">
        <v>21</v>
      </c>
      <c r="C8" s="146" t="s">
        <v>22</v>
      </c>
      <c r="D8" s="131" t="s">
        <v>134</v>
      </c>
      <c r="E8" s="142" t="n">
        <v>1990</v>
      </c>
      <c r="F8" s="142" t="n">
        <v>1990</v>
      </c>
      <c r="G8" s="142" t="n">
        <v>0</v>
      </c>
      <c r="H8" s="145" t="n">
        <v>0</v>
      </c>
    </row>
    <row r="9" customFormat="false" ht="12.75" hidden="false" customHeight="false" outlineLevel="0" collapsed="false">
      <c r="B9" s="143" t="s">
        <v>15</v>
      </c>
      <c r="C9" s="144" t="s">
        <v>16</v>
      </c>
      <c r="D9" s="0" t="s">
        <v>135</v>
      </c>
      <c r="E9" s="142" t="n">
        <v>1987</v>
      </c>
      <c r="F9" s="142" t="n">
        <v>1990</v>
      </c>
      <c r="G9" s="142" t="n">
        <v>1</v>
      </c>
      <c r="H9" s="145" t="n">
        <v>0.3</v>
      </c>
    </row>
    <row r="10" customFormat="false" ht="12.75" hidden="false" customHeight="false" outlineLevel="0" collapsed="false">
      <c r="B10" s="143" t="s">
        <v>136</v>
      </c>
      <c r="C10" s="144" t="s">
        <v>16</v>
      </c>
      <c r="D10" s="0" t="s">
        <v>137</v>
      </c>
      <c r="E10" s="142" t="n">
        <v>1987</v>
      </c>
      <c r="F10" s="142" t="n">
        <v>1990</v>
      </c>
      <c r="G10" s="142" t="n">
        <v>3</v>
      </c>
      <c r="H10" s="145" t="n">
        <v>0.3</v>
      </c>
    </row>
    <row r="11" customFormat="false" ht="12.75" hidden="false" customHeight="false" outlineLevel="0" collapsed="false">
      <c r="B11" s="143" t="s">
        <v>33</v>
      </c>
      <c r="C11" s="144" t="s">
        <v>58</v>
      </c>
      <c r="D11" s="0" t="s">
        <v>133</v>
      </c>
      <c r="E11" s="142" t="n">
        <v>1986</v>
      </c>
      <c r="F11" s="142" t="n">
        <v>1990</v>
      </c>
      <c r="G11" s="142" t="n">
        <v>2</v>
      </c>
      <c r="H11" s="145" t="n">
        <v>0.3</v>
      </c>
    </row>
    <row r="12" customFormat="false" ht="13.5" hidden="false" customHeight="false" outlineLevel="0" collapsed="false">
      <c r="B12" s="147" t="s">
        <v>138</v>
      </c>
      <c r="C12" s="148" t="s">
        <v>139</v>
      </c>
      <c r="D12" s="0" t="s">
        <v>130</v>
      </c>
      <c r="E12" s="142" t="n">
        <v>1986</v>
      </c>
      <c r="F12" s="142" t="n">
        <v>1990</v>
      </c>
      <c r="G12" s="142" t="n">
        <f aca="false">F12-E12</f>
        <v>4</v>
      </c>
      <c r="H12" s="0" t="n">
        <f aca="false">G12*0.1</f>
        <v>0.4</v>
      </c>
    </row>
    <row r="13" customFormat="false" ht="12.75" hidden="false" customHeight="false" outlineLevel="0" collapsed="false">
      <c r="B13" s="60" t="s">
        <v>140</v>
      </c>
      <c r="C13" s="60" t="s">
        <v>18</v>
      </c>
      <c r="D13" s="0" t="s">
        <v>141</v>
      </c>
      <c r="E13" s="142" t="n">
        <v>1989</v>
      </c>
      <c r="F13" s="142" t="n">
        <v>1990</v>
      </c>
      <c r="G13" s="142" t="n">
        <v>1</v>
      </c>
      <c r="H13" s="145" t="n">
        <v>0.1</v>
      </c>
    </row>
    <row r="14" customFormat="false" ht="12.75" hidden="false" customHeight="false" outlineLevel="0" collapsed="false">
      <c r="B14" s="60" t="s">
        <v>17</v>
      </c>
      <c r="C14" s="60" t="s">
        <v>18</v>
      </c>
      <c r="D14" s="0" t="s">
        <v>142</v>
      </c>
      <c r="E14" s="142" t="n">
        <v>1988</v>
      </c>
      <c r="F14" s="142" t="n">
        <v>1990</v>
      </c>
      <c r="G14" s="142" t="n">
        <v>2</v>
      </c>
      <c r="H14" s="145" t="n">
        <v>0.2</v>
      </c>
    </row>
    <row r="15" customFormat="false" ht="12.75" hidden="false" customHeight="false" outlineLevel="0" collapsed="false">
      <c r="B15" s="112" t="s">
        <v>25</v>
      </c>
      <c r="C15" s="112" t="s">
        <v>26</v>
      </c>
      <c r="D15" s="131" t="s">
        <v>143</v>
      </c>
      <c r="E15" s="142" t="n">
        <v>1989</v>
      </c>
      <c r="F15" s="142" t="n">
        <v>1990</v>
      </c>
      <c r="G15" s="142" t="n">
        <v>1</v>
      </c>
      <c r="H15" s="145" t="n">
        <v>0.1</v>
      </c>
    </row>
    <row r="16" customFormat="false" ht="13.5" hidden="false" customHeight="false" outlineLevel="0" collapsed="false">
      <c r="B16" s="112" t="s">
        <v>19</v>
      </c>
      <c r="C16" s="112" t="s">
        <v>20</v>
      </c>
      <c r="D16" s="149" t="s">
        <v>144</v>
      </c>
      <c r="E16" s="142" t="n">
        <v>1989</v>
      </c>
      <c r="F16" s="142" t="n">
        <v>1990</v>
      </c>
      <c r="G16" s="142" t="n">
        <v>1</v>
      </c>
      <c r="H16" s="145" t="n">
        <v>0.1</v>
      </c>
    </row>
    <row r="17" customFormat="false" ht="12.75" hidden="false" customHeight="false" outlineLevel="0" collapsed="false">
      <c r="B17" s="140" t="s">
        <v>145</v>
      </c>
      <c r="C17" s="141" t="s">
        <v>45</v>
      </c>
      <c r="D17" s="0" t="s">
        <v>146</v>
      </c>
      <c r="E17" s="142" t="n">
        <v>1978</v>
      </c>
      <c r="F17" s="142" t="n">
        <v>1984</v>
      </c>
      <c r="G17" s="142" t="n">
        <f aca="false">F17-E17</f>
        <v>6</v>
      </c>
      <c r="H17" s="0" t="n">
        <f aca="false">G17*0.1</f>
        <v>0.6</v>
      </c>
    </row>
    <row r="18" customFormat="false" ht="12.75" hidden="false" customHeight="false" outlineLevel="0" collapsed="false">
      <c r="B18" s="118" t="s">
        <v>27</v>
      </c>
      <c r="C18" s="150" t="s">
        <v>28</v>
      </c>
      <c r="D18" s="0" t="s">
        <v>147</v>
      </c>
      <c r="E18" s="142" t="n">
        <v>1983</v>
      </c>
      <c r="F18" s="142" t="n">
        <v>1984</v>
      </c>
      <c r="G18" s="142" t="n">
        <f aca="false">F18-E18</f>
        <v>1</v>
      </c>
      <c r="H18" s="0" t="n">
        <v>0.4</v>
      </c>
    </row>
    <row r="19" customFormat="false" ht="12.75" hidden="false" customHeight="false" outlineLevel="0" collapsed="false">
      <c r="B19" s="118" t="s">
        <v>148</v>
      </c>
      <c r="C19" s="150" t="s">
        <v>41</v>
      </c>
      <c r="D19" s="131" t="s">
        <v>149</v>
      </c>
      <c r="E19" s="142" t="n">
        <v>1981</v>
      </c>
      <c r="F19" s="142" t="n">
        <v>1984</v>
      </c>
      <c r="G19" s="142" t="n">
        <v>3</v>
      </c>
      <c r="H19" s="145" t="n">
        <v>0.3</v>
      </c>
    </row>
    <row r="20" customFormat="false" ht="12.75" hidden="false" customHeight="false" outlineLevel="0" collapsed="false">
      <c r="B20" s="93" t="s">
        <v>150</v>
      </c>
      <c r="C20" s="105" t="s">
        <v>151</v>
      </c>
      <c r="D20" s="0" t="s">
        <v>152</v>
      </c>
      <c r="E20" s="142" t="n">
        <v>1979</v>
      </c>
      <c r="F20" s="142" t="n">
        <v>1984</v>
      </c>
      <c r="G20" s="142" t="n">
        <f aca="false">F20-E20</f>
        <v>5</v>
      </c>
      <c r="H20" s="0" t="n">
        <f aca="false">G20*0.1</f>
        <v>0.5</v>
      </c>
    </row>
    <row r="21" customFormat="false" ht="12.75" hidden="false" customHeight="false" outlineLevel="0" collapsed="false">
      <c r="B21" s="93" t="s">
        <v>13</v>
      </c>
      <c r="C21" s="105" t="s">
        <v>14</v>
      </c>
      <c r="D21" s="0" t="s">
        <v>147</v>
      </c>
      <c r="E21" s="142" t="n">
        <v>1984</v>
      </c>
      <c r="F21" s="142" t="n">
        <v>1984</v>
      </c>
      <c r="G21" s="142" t="n">
        <f aca="false">F21-E21</f>
        <v>0</v>
      </c>
      <c r="H21" s="0" t="n">
        <v>0.4</v>
      </c>
    </row>
    <row r="22" customFormat="false" ht="12.75" hidden="false" customHeight="false" outlineLevel="0" collapsed="false">
      <c r="B22" s="29" t="s">
        <v>153</v>
      </c>
      <c r="C22" s="151" t="s">
        <v>132</v>
      </c>
      <c r="D22" s="0" t="s">
        <v>154</v>
      </c>
      <c r="E22" s="142" t="n">
        <v>1976</v>
      </c>
      <c r="F22" s="142" t="n">
        <v>1984</v>
      </c>
      <c r="G22" s="142" t="n">
        <f aca="false">F22-E22</f>
        <v>8</v>
      </c>
      <c r="H22" s="0" t="n">
        <f aca="false">G22*0.1</f>
        <v>0.8</v>
      </c>
    </row>
    <row r="23" customFormat="false" ht="12.75" hidden="false" customHeight="false" outlineLevel="0" collapsed="false">
      <c r="B23" s="29" t="s">
        <v>17</v>
      </c>
      <c r="C23" s="151" t="s">
        <v>18</v>
      </c>
      <c r="D23" s="0" t="s">
        <v>147</v>
      </c>
      <c r="E23" s="142" t="n">
        <v>1983</v>
      </c>
      <c r="F23" s="142" t="n">
        <v>1984</v>
      </c>
      <c r="G23" s="142" t="n">
        <f aca="false">F23-E23</f>
        <v>1</v>
      </c>
      <c r="H23" s="0" t="n">
        <v>0.4</v>
      </c>
    </row>
    <row r="24" customFormat="false" ht="12.75" hidden="false" customHeight="false" outlineLevel="0" collapsed="false">
      <c r="B24" s="29" t="s">
        <v>155</v>
      </c>
      <c r="C24" s="151" t="s">
        <v>49</v>
      </c>
      <c r="D24" s="0" t="s">
        <v>147</v>
      </c>
      <c r="E24" s="142" t="n">
        <v>1984</v>
      </c>
      <c r="F24" s="142" t="n">
        <v>1984</v>
      </c>
      <c r="G24" s="142" t="n">
        <f aca="false">F24-E24</f>
        <v>0</v>
      </c>
      <c r="H24" s="0" t="n">
        <v>0.4</v>
      </c>
    </row>
    <row r="25" customFormat="false" ht="12.75" hidden="false" customHeight="false" outlineLevel="0" collapsed="false">
      <c r="B25" s="29" t="s">
        <v>156</v>
      </c>
      <c r="C25" s="151" t="s">
        <v>157</v>
      </c>
      <c r="D25" s="0" t="s">
        <v>158</v>
      </c>
      <c r="E25" s="142" t="n">
        <v>1983</v>
      </c>
      <c r="F25" s="142" t="n">
        <v>1984</v>
      </c>
      <c r="G25" s="142" t="n">
        <f aca="false">F25-E25</f>
        <v>1</v>
      </c>
      <c r="H25" s="0" t="n">
        <v>0.4</v>
      </c>
    </row>
    <row r="26" customFormat="false" ht="12.75" hidden="false" customHeight="false" outlineLevel="0" collapsed="false">
      <c r="B26" s="93" t="s">
        <v>156</v>
      </c>
      <c r="C26" s="105" t="s">
        <v>159</v>
      </c>
      <c r="D26" s="0" t="s">
        <v>158</v>
      </c>
      <c r="E26" s="142" t="n">
        <v>1983</v>
      </c>
      <c r="F26" s="142" t="n">
        <v>1984</v>
      </c>
      <c r="G26" s="142" t="n">
        <f aca="false">F26-E26</f>
        <v>1</v>
      </c>
      <c r="H26" s="0" t="n">
        <v>0.4</v>
      </c>
    </row>
    <row r="27" customFormat="false" ht="12.75" hidden="false" customHeight="false" outlineLevel="0" collapsed="false">
      <c r="B27" s="29" t="s">
        <v>31</v>
      </c>
      <c r="C27" s="151" t="s">
        <v>32</v>
      </c>
      <c r="D27" s="0" t="s">
        <v>128</v>
      </c>
      <c r="E27" s="142" t="n">
        <v>1984</v>
      </c>
      <c r="F27" s="142" t="n">
        <v>1984</v>
      </c>
      <c r="G27" s="142" t="n">
        <f aca="false">F27-E27</f>
        <v>0</v>
      </c>
      <c r="H27" s="0" t="n">
        <v>0.4</v>
      </c>
    </row>
    <row r="28" customFormat="false" ht="12.75" hidden="false" customHeight="false" outlineLevel="0" collapsed="false">
      <c r="B28" s="29" t="s">
        <v>87</v>
      </c>
      <c r="C28" s="151" t="s">
        <v>160</v>
      </c>
      <c r="D28" s="0" t="s">
        <v>161</v>
      </c>
      <c r="E28" s="142" t="n">
        <v>1984</v>
      </c>
      <c r="F28" s="142" t="n">
        <v>1984</v>
      </c>
      <c r="G28" s="142" t="n">
        <v>4</v>
      </c>
      <c r="H28" s="0" t="n">
        <f aca="false">G28*0.1</f>
        <v>0.4</v>
      </c>
    </row>
    <row r="29" customFormat="false" ht="12.75" hidden="false" customHeight="false" outlineLevel="0" collapsed="false">
      <c r="B29" s="29" t="s">
        <v>148</v>
      </c>
      <c r="C29" s="151" t="s">
        <v>41</v>
      </c>
      <c r="D29" s="0" t="s">
        <v>162</v>
      </c>
      <c r="E29" s="142" t="n">
        <v>1981</v>
      </c>
      <c r="F29" s="142" t="n">
        <v>1984</v>
      </c>
      <c r="G29" s="142" t="n">
        <f aca="false">F29-E29</f>
        <v>3</v>
      </c>
      <c r="H29" s="0" t="n">
        <v>0.4</v>
      </c>
    </row>
    <row r="30" customFormat="false" ht="12.75" hidden="false" customHeight="false" outlineLevel="0" collapsed="false">
      <c r="B30" s="29" t="s">
        <v>163</v>
      </c>
      <c r="C30" s="151" t="s">
        <v>164</v>
      </c>
      <c r="D30" s="0" t="s">
        <v>165</v>
      </c>
      <c r="E30" s="142" t="n">
        <v>1974</v>
      </c>
      <c r="F30" s="142" t="n">
        <v>1984</v>
      </c>
      <c r="G30" s="142" t="n">
        <f aca="false">F30-E30</f>
        <v>10</v>
      </c>
      <c r="H30" s="0" t="n">
        <v>1</v>
      </c>
    </row>
    <row r="31" customFormat="false" ht="12.75" hidden="false" customHeight="false" outlineLevel="0" collapsed="false">
      <c r="B31" s="29" t="s">
        <v>166</v>
      </c>
      <c r="C31" s="151" t="s">
        <v>47</v>
      </c>
      <c r="D31" s="0" t="s">
        <v>167</v>
      </c>
      <c r="E31" s="142" t="n">
        <v>1975</v>
      </c>
      <c r="F31" s="142" t="n">
        <v>1984</v>
      </c>
      <c r="G31" s="142" t="n">
        <f aca="false">F31-E31</f>
        <v>9</v>
      </c>
      <c r="H31" s="0" t="n">
        <v>0.4</v>
      </c>
    </row>
    <row r="32" customFormat="false" ht="12.75" hidden="false" customHeight="false" outlineLevel="0" collapsed="false">
      <c r="B32" s="29" t="s">
        <v>168</v>
      </c>
      <c r="C32" s="151" t="s">
        <v>169</v>
      </c>
      <c r="D32" s="0" t="s">
        <v>170</v>
      </c>
      <c r="E32" s="142" t="n">
        <v>1984</v>
      </c>
      <c r="F32" s="142" t="n">
        <v>1984</v>
      </c>
      <c r="G32" s="142" t="n">
        <v>0</v>
      </c>
      <c r="H32" s="145" t="n">
        <v>0.4</v>
      </c>
    </row>
    <row r="33" customFormat="false" ht="12.75" hidden="false" customHeight="false" outlineLevel="0" collapsed="false">
      <c r="B33" s="29" t="s">
        <v>171</v>
      </c>
      <c r="C33" s="151" t="s">
        <v>172</v>
      </c>
      <c r="D33" s="0" t="s">
        <v>147</v>
      </c>
      <c r="E33" s="142" t="n">
        <v>1984</v>
      </c>
      <c r="F33" s="142" t="n">
        <v>1984</v>
      </c>
      <c r="G33" s="142" t="n">
        <f aca="false">F33-E33</f>
        <v>0</v>
      </c>
      <c r="H33" s="0" t="n">
        <v>0.4</v>
      </c>
    </row>
    <row r="34" customFormat="false" ht="12.75" hidden="false" customHeight="false" outlineLevel="0" collapsed="false">
      <c r="B34" s="118" t="s">
        <v>173</v>
      </c>
      <c r="C34" s="150" t="s">
        <v>174</v>
      </c>
      <c r="D34" s="0" t="s">
        <v>175</v>
      </c>
      <c r="E34" s="142" t="n">
        <v>1974</v>
      </c>
      <c r="F34" s="142" t="n">
        <v>1984</v>
      </c>
      <c r="G34" s="142" t="n">
        <f aca="false">F34-E34</f>
        <v>10</v>
      </c>
      <c r="H34" s="0" t="n">
        <f aca="false">G34*0.1</f>
        <v>1</v>
      </c>
    </row>
    <row r="35" customFormat="false" ht="12.75" hidden="false" customHeight="false" outlineLevel="0" collapsed="false">
      <c r="B35" s="79" t="s">
        <v>138</v>
      </c>
      <c r="C35" s="152" t="s">
        <v>139</v>
      </c>
      <c r="D35" s="0" t="s">
        <v>147</v>
      </c>
      <c r="E35" s="142" t="n">
        <v>1982</v>
      </c>
      <c r="F35" s="142" t="n">
        <v>1984</v>
      </c>
      <c r="G35" s="142" t="n">
        <f aca="false">F35-E35</f>
        <v>2</v>
      </c>
      <c r="H35" s="0" t="n">
        <v>0.4</v>
      </c>
    </row>
    <row r="36" customFormat="false" ht="12.75" hidden="false" customHeight="false" outlineLevel="0" collapsed="false">
      <c r="B36" s="79" t="s">
        <v>23</v>
      </c>
      <c r="C36" s="152" t="s">
        <v>24</v>
      </c>
      <c r="D36" s="0" t="s">
        <v>154</v>
      </c>
      <c r="E36" s="142" t="n">
        <v>1975</v>
      </c>
      <c r="F36" s="142" t="n">
        <v>1984</v>
      </c>
      <c r="G36" s="142" t="n">
        <f aca="false">F36-E36</f>
        <v>9</v>
      </c>
      <c r="H36" s="0" t="n">
        <f aca="false">G36*0.1</f>
        <v>0.9</v>
      </c>
    </row>
    <row r="37" customFormat="false" ht="12.75" hidden="false" customHeight="false" outlineLevel="0" collapsed="false">
      <c r="B37" s="79" t="s">
        <v>23</v>
      </c>
      <c r="C37" s="152" t="s">
        <v>24</v>
      </c>
      <c r="D37" s="0" t="s">
        <v>152</v>
      </c>
      <c r="E37" s="142" t="n">
        <v>1979</v>
      </c>
      <c r="F37" s="142" t="n">
        <v>1984</v>
      </c>
      <c r="G37" s="142" t="n">
        <f aca="false">F37-E37</f>
        <v>5</v>
      </c>
      <c r="H37" s="0" t="n">
        <v>0.5</v>
      </c>
    </row>
    <row r="38" customFormat="false" ht="12.75" hidden="false" customHeight="false" outlineLevel="0" collapsed="false">
      <c r="B38" s="79" t="s">
        <v>176</v>
      </c>
      <c r="C38" s="152" t="s">
        <v>177</v>
      </c>
      <c r="D38" s="0" t="s">
        <v>154</v>
      </c>
      <c r="E38" s="142" t="n">
        <v>1976</v>
      </c>
      <c r="F38" s="142" t="n">
        <v>1984</v>
      </c>
      <c r="G38" s="142" t="n">
        <f aca="false">F38-E38</f>
        <v>8</v>
      </c>
      <c r="H38" s="0" t="n">
        <v>0.8</v>
      </c>
    </row>
    <row r="39" customFormat="false" ht="12.75" hidden="false" customHeight="false" outlineLevel="0" collapsed="false">
      <c r="B39" s="79" t="s">
        <v>178</v>
      </c>
      <c r="C39" s="152" t="s">
        <v>179</v>
      </c>
      <c r="D39" s="0" t="s">
        <v>147</v>
      </c>
      <c r="E39" s="142" t="n">
        <v>1984</v>
      </c>
      <c r="F39" s="142" t="n">
        <v>1984</v>
      </c>
      <c r="G39" s="142" t="n">
        <f aca="false">F39-E39</f>
        <v>0</v>
      </c>
      <c r="H39" s="0" t="n">
        <v>0.4</v>
      </c>
    </row>
    <row r="40" customFormat="false" ht="12.75" hidden="false" customHeight="false" outlineLevel="0" collapsed="false">
      <c r="B40" s="79" t="s">
        <v>180</v>
      </c>
      <c r="C40" s="152" t="s">
        <v>181</v>
      </c>
      <c r="D40" s="0" t="s">
        <v>182</v>
      </c>
      <c r="E40" s="142" t="n">
        <v>1974</v>
      </c>
      <c r="F40" s="142" t="n">
        <v>1984</v>
      </c>
      <c r="G40" s="142" t="n">
        <f aca="false">F40-E40</f>
        <v>10</v>
      </c>
      <c r="H40" s="0" t="n">
        <v>1</v>
      </c>
    </row>
    <row r="41" customFormat="false" ht="12.75" hidden="false" customHeight="false" outlineLevel="0" collapsed="false">
      <c r="B41" s="79" t="s">
        <v>180</v>
      </c>
      <c r="C41" s="152" t="s">
        <v>164</v>
      </c>
      <c r="D41" s="0" t="s">
        <v>183</v>
      </c>
      <c r="E41" s="142" t="n">
        <v>1978</v>
      </c>
      <c r="F41" s="142" t="n">
        <v>1984</v>
      </c>
      <c r="G41" s="142" t="n">
        <f aca="false">F41-E41</f>
        <v>6</v>
      </c>
      <c r="H41" s="0" t="n">
        <v>0.6</v>
      </c>
    </row>
    <row r="42" customFormat="false" ht="12.75" hidden="false" customHeight="false" outlineLevel="0" collapsed="false">
      <c r="B42" s="79" t="s">
        <v>83</v>
      </c>
      <c r="C42" s="152" t="s">
        <v>184</v>
      </c>
      <c r="D42" s="0" t="s">
        <v>183</v>
      </c>
      <c r="E42" s="142" t="n">
        <v>1978</v>
      </c>
      <c r="F42" s="142" t="n">
        <v>1984</v>
      </c>
      <c r="G42" s="142" t="n">
        <f aca="false">F42-E42</f>
        <v>6</v>
      </c>
      <c r="H42" s="0" t="n">
        <v>0.6</v>
      </c>
    </row>
    <row r="43" customFormat="false" ht="13.5" hidden="false" customHeight="false" outlineLevel="0" collapsed="false">
      <c r="B43" s="83" t="s">
        <v>29</v>
      </c>
      <c r="C43" s="153" t="s">
        <v>30</v>
      </c>
      <c r="D43" s="0" t="s">
        <v>154</v>
      </c>
      <c r="E43" s="142" t="n">
        <v>1976</v>
      </c>
      <c r="F43" s="142" t="n">
        <v>1984</v>
      </c>
      <c r="G43" s="142" t="n">
        <f aca="false">F43-E43</f>
        <v>8</v>
      </c>
      <c r="H43" s="0" t="n">
        <f aca="false">G43*0.1</f>
        <v>0.8</v>
      </c>
    </row>
    <row r="44" customFormat="false" ht="13.5" hidden="false" customHeight="false" outlineLevel="0" collapsed="false">
      <c r="B44" s="89"/>
      <c r="C44" s="89"/>
      <c r="E44" s="142"/>
      <c r="F44" s="142"/>
      <c r="G44" s="142"/>
    </row>
    <row r="45" customFormat="false" ht="12.75" hidden="false" customHeight="false" outlineLevel="0" collapsed="false">
      <c r="B45" s="20" t="s">
        <v>44</v>
      </c>
      <c r="C45" s="104" t="s">
        <v>45</v>
      </c>
      <c r="D45" s="0" t="s">
        <v>185</v>
      </c>
      <c r="E45" s="142" t="n">
        <v>1986</v>
      </c>
      <c r="F45" s="142" t="n">
        <v>1988</v>
      </c>
      <c r="G45" s="142" t="n">
        <f aca="false">F45-E45</f>
        <v>2</v>
      </c>
      <c r="H45" s="0" t="n">
        <f aca="false">G45*0.1</f>
        <v>0.2</v>
      </c>
    </row>
    <row r="46" customFormat="false" ht="12.75" hidden="false" customHeight="false" outlineLevel="0" collapsed="false">
      <c r="B46" s="29" t="s">
        <v>44</v>
      </c>
      <c r="C46" s="151" t="s">
        <v>186</v>
      </c>
      <c r="D46" s="0" t="s">
        <v>187</v>
      </c>
      <c r="E46" s="142" t="n">
        <v>1979</v>
      </c>
      <c r="F46" s="142" t="n">
        <v>1988</v>
      </c>
      <c r="G46" s="142" t="n">
        <f aca="false">F46-E46</f>
        <v>9</v>
      </c>
      <c r="H46" s="0" t="n">
        <f aca="false">G46*0.1</f>
        <v>0.9</v>
      </c>
    </row>
    <row r="47" customFormat="false" ht="12.75" hidden="false" customHeight="false" outlineLevel="0" collapsed="false">
      <c r="B47" s="93" t="s">
        <v>42</v>
      </c>
      <c r="C47" s="105" t="s">
        <v>43</v>
      </c>
      <c r="D47" s="0" t="s">
        <v>188</v>
      </c>
      <c r="E47" s="142" t="n">
        <v>1976</v>
      </c>
      <c r="F47" s="142" t="n">
        <v>1988</v>
      </c>
      <c r="G47" s="142" t="n">
        <f aca="false">F47-E47</f>
        <v>12</v>
      </c>
      <c r="H47" s="0" t="n">
        <f aca="false">G47*0.1</f>
        <v>1.2</v>
      </c>
    </row>
    <row r="48" customFormat="false" ht="12.75" hidden="false" customHeight="false" outlineLevel="0" collapsed="false">
      <c r="B48" s="118" t="s">
        <v>176</v>
      </c>
      <c r="C48" s="150" t="s">
        <v>177</v>
      </c>
      <c r="D48" s="0" t="s">
        <v>189</v>
      </c>
      <c r="E48" s="142" t="n">
        <v>1982</v>
      </c>
      <c r="F48" s="142" t="n">
        <v>1988</v>
      </c>
      <c r="G48" s="142" t="n">
        <f aca="false">F48-E48</f>
        <v>6</v>
      </c>
      <c r="H48" s="0" t="n">
        <f aca="false">G48*0.1</f>
        <v>0.6</v>
      </c>
    </row>
    <row r="49" customFormat="false" ht="12.75" hidden="false" customHeight="false" outlineLevel="0" collapsed="false">
      <c r="B49" s="29" t="s">
        <v>33</v>
      </c>
      <c r="C49" s="151" t="s">
        <v>58</v>
      </c>
      <c r="D49" s="0" t="s">
        <v>190</v>
      </c>
      <c r="E49" s="142" t="n">
        <v>1985</v>
      </c>
      <c r="F49" s="142" t="n">
        <v>1988</v>
      </c>
      <c r="G49" s="142" t="n">
        <f aca="false">F49-E49</f>
        <v>3</v>
      </c>
      <c r="H49" s="0" t="n">
        <f aca="false">G49*0.1</f>
        <v>0.3</v>
      </c>
    </row>
    <row r="50" customFormat="false" ht="12.75" hidden="false" customHeight="false" outlineLevel="0" collapsed="false">
      <c r="B50" s="93" t="s">
        <v>191</v>
      </c>
      <c r="C50" s="105" t="s">
        <v>192</v>
      </c>
      <c r="D50" s="0" t="s">
        <v>193</v>
      </c>
      <c r="E50" s="142" t="n">
        <v>1988</v>
      </c>
      <c r="F50" s="142" t="n">
        <v>1988</v>
      </c>
      <c r="G50" s="142" t="n">
        <f aca="false">F50-E50</f>
        <v>0</v>
      </c>
      <c r="H50" s="0" t="n">
        <f aca="false">G50*0.1</f>
        <v>0</v>
      </c>
    </row>
    <row r="51" customFormat="false" ht="12.75" hidden="false" customHeight="false" outlineLevel="0" collapsed="false">
      <c r="B51" s="42" t="s">
        <v>17</v>
      </c>
      <c r="C51" s="154" t="s">
        <v>18</v>
      </c>
      <c r="D51" s="0" t="s">
        <v>185</v>
      </c>
      <c r="E51" s="142" t="n">
        <v>1986</v>
      </c>
      <c r="F51" s="142" t="n">
        <v>1988</v>
      </c>
      <c r="G51" s="142" t="n">
        <f aca="false">F51-E51</f>
        <v>2</v>
      </c>
      <c r="H51" s="0" t="n">
        <f aca="false">G51*0.1</f>
        <v>0.2</v>
      </c>
    </row>
    <row r="52" customFormat="false" ht="12.75" hidden="false" customHeight="false" outlineLevel="0" collapsed="false">
      <c r="B52" s="42" t="s">
        <v>40</v>
      </c>
      <c r="C52" s="154" t="s">
        <v>41</v>
      </c>
      <c r="D52" s="0" t="s">
        <v>194</v>
      </c>
      <c r="E52" s="142" t="n">
        <v>1984</v>
      </c>
      <c r="F52" s="142" t="n">
        <v>1988</v>
      </c>
      <c r="G52" s="142" t="n">
        <f aca="false">F52-E52</f>
        <v>4</v>
      </c>
      <c r="H52" s="0" t="n">
        <f aca="false">G52*0.1</f>
        <v>0.4</v>
      </c>
    </row>
    <row r="53" customFormat="false" ht="12.75" hidden="false" customHeight="false" outlineLevel="0" collapsed="false">
      <c r="B53" s="42" t="s">
        <v>195</v>
      </c>
      <c r="C53" s="154" t="s">
        <v>196</v>
      </c>
      <c r="D53" s="0" t="s">
        <v>197</v>
      </c>
      <c r="E53" s="142" t="n">
        <v>1987</v>
      </c>
      <c r="F53" s="142" t="n">
        <v>1988</v>
      </c>
      <c r="G53" s="142" t="n">
        <v>1</v>
      </c>
      <c r="H53" s="0" t="n">
        <f aca="false">G53*0.1</f>
        <v>0.1</v>
      </c>
    </row>
    <row r="54" customFormat="false" ht="12.75" hidden="false" customHeight="false" outlineLevel="0" collapsed="false">
      <c r="B54" s="42" t="s">
        <v>198</v>
      </c>
      <c r="C54" s="154" t="s">
        <v>199</v>
      </c>
      <c r="D54" s="0" t="s">
        <v>197</v>
      </c>
      <c r="E54" s="142" t="n">
        <v>1987</v>
      </c>
      <c r="F54" s="142" t="n">
        <v>1988</v>
      </c>
      <c r="G54" s="142" t="n">
        <v>1</v>
      </c>
      <c r="H54" s="0" t="n">
        <f aca="false">G54*0.1</f>
        <v>0.1</v>
      </c>
    </row>
    <row r="55" customFormat="false" ht="13.5" hidden="false" customHeight="false" outlineLevel="0" collapsed="false">
      <c r="B55" s="50" t="s">
        <v>46</v>
      </c>
      <c r="C55" s="108" t="s">
        <v>47</v>
      </c>
      <c r="D55" s="0" t="s">
        <v>200</v>
      </c>
      <c r="E55" s="142" t="n">
        <v>1983</v>
      </c>
      <c r="F55" s="142" t="n">
        <v>1988</v>
      </c>
      <c r="G55" s="142" t="n">
        <f aca="false">F55-E55</f>
        <v>5</v>
      </c>
      <c r="H55" s="0" t="n">
        <f aca="false">G55*0.1</f>
        <v>0.5</v>
      </c>
    </row>
    <row r="56" customFormat="false" ht="13.5" hidden="false" customHeight="false" outlineLevel="0" collapsed="false">
      <c r="B56" s="112"/>
      <c r="C56" s="112"/>
      <c r="E56" s="142"/>
      <c r="F56" s="142"/>
      <c r="G56" s="142"/>
    </row>
    <row r="57" customFormat="false" ht="12.75" hidden="false" customHeight="false" outlineLevel="0" collapsed="false">
      <c r="B57" s="140" t="s">
        <v>201</v>
      </c>
      <c r="C57" s="141" t="s">
        <v>202</v>
      </c>
      <c r="D57" s="0" t="s">
        <v>203</v>
      </c>
      <c r="E57" s="142" t="n">
        <v>1971</v>
      </c>
      <c r="F57" s="142" t="n">
        <v>1973</v>
      </c>
      <c r="G57" s="142" t="n">
        <f aca="false">F57-E57</f>
        <v>2</v>
      </c>
      <c r="H57" s="0" t="n">
        <f aca="false">G57*0.1</f>
        <v>0.2</v>
      </c>
    </row>
    <row r="58" customFormat="false" ht="13.5" hidden="false" customHeight="false" outlineLevel="0" collapsed="false">
      <c r="B58" s="147" t="s">
        <v>204</v>
      </c>
      <c r="C58" s="148" t="s">
        <v>205</v>
      </c>
      <c r="D58" s="0" t="s">
        <v>206</v>
      </c>
      <c r="E58" s="142" t="n">
        <v>1973</v>
      </c>
      <c r="F58" s="142" t="n">
        <v>1973</v>
      </c>
      <c r="G58" s="142" t="n">
        <f aca="false">F58-E58</f>
        <v>0</v>
      </c>
      <c r="H58" s="0" t="n">
        <f aca="false">G58*0.1</f>
        <v>0</v>
      </c>
    </row>
    <row r="59" customFormat="false" ht="13.5" hidden="false" customHeight="false" outlineLevel="0" collapsed="false">
      <c r="B59" s="60"/>
      <c r="C59" s="60"/>
      <c r="E59" s="142"/>
      <c r="F59" s="142"/>
      <c r="G59" s="142"/>
    </row>
    <row r="60" customFormat="false" ht="12.75" hidden="false" customHeight="false" outlineLevel="0" collapsed="false">
      <c r="B60" s="18" t="s">
        <v>94</v>
      </c>
      <c r="C60" s="102" t="s">
        <v>49</v>
      </c>
      <c r="D60" s="131" t="s">
        <v>207</v>
      </c>
      <c r="E60" s="142" t="n">
        <v>1982</v>
      </c>
      <c r="F60" s="142" t="n">
        <v>1984</v>
      </c>
      <c r="G60" s="142" t="n">
        <f aca="false">F60-E60</f>
        <v>2</v>
      </c>
      <c r="H60" s="0" t="n">
        <f aca="false">G60*0.1</f>
        <v>0.2</v>
      </c>
    </row>
    <row r="61" customFormat="false" ht="13.5" hidden="false" customHeight="false" outlineLevel="0" collapsed="false">
      <c r="B61" s="50" t="s">
        <v>50</v>
      </c>
      <c r="C61" s="108" t="s">
        <v>51</v>
      </c>
      <c r="D61" s="131" t="s">
        <v>208</v>
      </c>
      <c r="E61" s="142" t="n">
        <v>1983</v>
      </c>
      <c r="F61" s="142" t="n">
        <v>1984</v>
      </c>
      <c r="G61" s="142" t="n">
        <f aca="false">F61-E61</f>
        <v>1</v>
      </c>
      <c r="H61" s="0" t="n">
        <f aca="false">G61*0.1</f>
        <v>0.1</v>
      </c>
    </row>
    <row r="62" customFormat="false" ht="12.75" hidden="false" customHeight="false" outlineLevel="0" collapsed="false">
      <c r="B62" s="112" t="s">
        <v>52</v>
      </c>
      <c r="C62" s="112" t="s">
        <v>36</v>
      </c>
      <c r="D62" s="149" t="s">
        <v>209</v>
      </c>
      <c r="E62" s="142" t="n">
        <v>1977</v>
      </c>
      <c r="F62" s="142" t="n">
        <v>1984</v>
      </c>
      <c r="G62" s="142" t="n">
        <f aca="false">F62-E62</f>
        <v>7</v>
      </c>
      <c r="H62" s="0" t="n">
        <f aca="false">G62*0.1</f>
        <v>0.7</v>
      </c>
    </row>
    <row r="63" customFormat="false" ht="13.5" hidden="false" customHeight="false" outlineLevel="0" collapsed="false">
      <c r="B63" s="112"/>
      <c r="C63" s="112"/>
      <c r="E63" s="142"/>
      <c r="F63" s="142"/>
      <c r="G63" s="142"/>
    </row>
    <row r="64" customFormat="false" ht="12.75" hidden="false" customHeight="false" outlineLevel="0" collapsed="false">
      <c r="B64" s="18" t="s">
        <v>210</v>
      </c>
      <c r="C64" s="102" t="s">
        <v>55</v>
      </c>
      <c r="D64" s="0" t="s">
        <v>211</v>
      </c>
      <c r="E64" s="142" t="n">
        <v>1981</v>
      </c>
      <c r="F64" s="142" t="n">
        <v>1990</v>
      </c>
      <c r="G64" s="142" t="n">
        <f aca="false">F64-E64</f>
        <v>9</v>
      </c>
      <c r="H64" s="0" t="n">
        <f aca="false">G64*0.1</f>
        <v>0.9</v>
      </c>
    </row>
    <row r="65" customFormat="false" ht="12.75" hidden="false" customHeight="false" outlineLevel="0" collapsed="false">
      <c r="B65" s="93" t="s">
        <v>65</v>
      </c>
      <c r="C65" s="105" t="s">
        <v>66</v>
      </c>
      <c r="D65" s="0" t="s">
        <v>212</v>
      </c>
      <c r="E65" s="142" t="n">
        <v>1986</v>
      </c>
      <c r="F65" s="142" t="n">
        <v>1990</v>
      </c>
      <c r="G65" s="142" t="n">
        <f aca="false">F65-E65</f>
        <v>4</v>
      </c>
      <c r="H65" s="0" t="n">
        <f aca="false">G65*0.1</f>
        <v>0.4</v>
      </c>
    </row>
    <row r="66" customFormat="false" ht="12.75" hidden="false" customHeight="false" outlineLevel="0" collapsed="false">
      <c r="B66" s="29" t="s">
        <v>19</v>
      </c>
      <c r="C66" s="151" t="s">
        <v>213</v>
      </c>
      <c r="D66" s="0" t="s">
        <v>214</v>
      </c>
      <c r="E66" s="142" t="n">
        <v>1985</v>
      </c>
      <c r="F66" s="142" t="n">
        <v>1990</v>
      </c>
      <c r="G66" s="142" t="n">
        <f aca="false">F66-E66</f>
        <v>5</v>
      </c>
      <c r="H66" s="0" t="n">
        <f aca="false">G66*0.1</f>
        <v>0.5</v>
      </c>
    </row>
    <row r="67" customFormat="false" ht="12.75" hidden="false" customHeight="false" outlineLevel="0" collapsed="false">
      <c r="B67" s="29" t="s">
        <v>56</v>
      </c>
      <c r="C67" s="151" t="s">
        <v>57</v>
      </c>
      <c r="D67" s="0" t="s">
        <v>215</v>
      </c>
      <c r="E67" s="142" t="n">
        <v>1986</v>
      </c>
      <c r="F67" s="142" t="n">
        <v>1990</v>
      </c>
      <c r="G67" s="142" t="n">
        <f aca="false">F67-E67</f>
        <v>4</v>
      </c>
      <c r="H67" s="0" t="n">
        <f aca="false">G67*0.1</f>
        <v>0.4</v>
      </c>
    </row>
    <row r="68" customFormat="false" ht="12.75" hidden="false" customHeight="false" outlineLevel="0" collapsed="false">
      <c r="B68" s="118" t="s">
        <v>216</v>
      </c>
      <c r="C68" s="150" t="s">
        <v>60</v>
      </c>
      <c r="D68" s="0" t="s">
        <v>217</v>
      </c>
      <c r="E68" s="142" t="n">
        <v>1984</v>
      </c>
      <c r="F68" s="142" t="n">
        <v>1990</v>
      </c>
      <c r="G68" s="142" t="n">
        <f aca="false">F68-E68</f>
        <v>6</v>
      </c>
      <c r="H68" s="0" t="n">
        <f aca="false">G68*0.1</f>
        <v>0.6</v>
      </c>
    </row>
    <row r="69" customFormat="false" ht="12.75" hidden="false" customHeight="false" outlineLevel="0" collapsed="false">
      <c r="B69" s="93" t="s">
        <v>138</v>
      </c>
      <c r="C69" s="105" t="s">
        <v>139</v>
      </c>
      <c r="D69" s="131" t="s">
        <v>218</v>
      </c>
      <c r="E69" s="142" t="n">
        <v>1990</v>
      </c>
      <c r="F69" s="142" t="n">
        <v>1990</v>
      </c>
      <c r="G69" s="142" t="n">
        <f aca="false">F69-E69</f>
        <v>0</v>
      </c>
      <c r="H69" s="0" t="n">
        <f aca="false">G69*0.1</f>
        <v>0</v>
      </c>
    </row>
    <row r="70" customFormat="false" ht="12.75" hidden="false" customHeight="false" outlineLevel="0" collapsed="false">
      <c r="B70" s="93" t="s">
        <v>61</v>
      </c>
      <c r="C70" s="105" t="s">
        <v>62</v>
      </c>
      <c r="D70" s="0" t="s">
        <v>219</v>
      </c>
      <c r="E70" s="142" t="n">
        <v>1984</v>
      </c>
      <c r="F70" s="142" t="n">
        <v>1990</v>
      </c>
      <c r="G70" s="142" t="n">
        <f aca="false">F70-E70</f>
        <v>6</v>
      </c>
      <c r="H70" s="0" t="n">
        <f aca="false">G70*0.1</f>
        <v>0.6</v>
      </c>
    </row>
    <row r="71" customFormat="false" ht="12.75" hidden="false" customHeight="false" outlineLevel="0" collapsed="false">
      <c r="B71" s="93" t="s">
        <v>220</v>
      </c>
      <c r="C71" s="105" t="s">
        <v>49</v>
      </c>
      <c r="D71" s="0" t="s">
        <v>219</v>
      </c>
      <c r="E71" s="142" t="n">
        <v>1985</v>
      </c>
      <c r="F71" s="142" t="n">
        <v>1990</v>
      </c>
      <c r="G71" s="142" t="n">
        <f aca="false">F71-E71</f>
        <v>5</v>
      </c>
      <c r="H71" s="0" t="n">
        <f aca="false">G71*0.1</f>
        <v>0.5</v>
      </c>
    </row>
    <row r="72" customFormat="false" ht="12.75" hidden="false" customHeight="false" outlineLevel="0" collapsed="false">
      <c r="B72" s="93" t="s">
        <v>221</v>
      </c>
      <c r="C72" s="105" t="s">
        <v>66</v>
      </c>
      <c r="D72" s="0" t="s">
        <v>214</v>
      </c>
      <c r="E72" s="142" t="n">
        <v>1986</v>
      </c>
      <c r="F72" s="142" t="n">
        <v>1990</v>
      </c>
      <c r="G72" s="142" t="n">
        <f aca="false">F72-E72</f>
        <v>4</v>
      </c>
      <c r="H72" s="0" t="n">
        <f aca="false">G72*0.1</f>
        <v>0.4</v>
      </c>
    </row>
    <row r="73" customFormat="false" ht="12.75" hidden="false" customHeight="false" outlineLevel="0" collapsed="false">
      <c r="B73" s="93" t="s">
        <v>222</v>
      </c>
      <c r="C73" s="105" t="s">
        <v>223</v>
      </c>
      <c r="D73" s="0" t="s">
        <v>224</v>
      </c>
      <c r="E73" s="142" t="n">
        <v>1988</v>
      </c>
      <c r="F73" s="142" t="n">
        <v>1990</v>
      </c>
      <c r="G73" s="142" t="n">
        <f aca="false">F73-E73</f>
        <v>2</v>
      </c>
      <c r="H73" s="0" t="n">
        <f aca="false">G73*0.1</f>
        <v>0.2</v>
      </c>
    </row>
    <row r="74" customFormat="false" ht="13.5" hidden="false" customHeight="false" outlineLevel="0" collapsed="false">
      <c r="B74" s="50" t="s">
        <v>33</v>
      </c>
      <c r="C74" s="108" t="s">
        <v>34</v>
      </c>
      <c r="D74" s="0" t="s">
        <v>225</v>
      </c>
      <c r="E74" s="142" t="n">
        <v>1985</v>
      </c>
      <c r="F74" s="142" t="n">
        <v>1990</v>
      </c>
      <c r="G74" s="142" t="n">
        <f aca="false">F74-E74</f>
        <v>5</v>
      </c>
      <c r="H74" s="0" t="n">
        <f aca="false">G74*0.1</f>
        <v>0.5</v>
      </c>
    </row>
    <row r="75" customFormat="false" ht="12.75" hidden="false" customHeight="false" outlineLevel="0" collapsed="false">
      <c r="B75" s="96" t="s">
        <v>33</v>
      </c>
      <c r="C75" s="146" t="s">
        <v>58</v>
      </c>
      <c r="D75" s="0" t="s">
        <v>214</v>
      </c>
      <c r="E75" s="142" t="n">
        <v>1986</v>
      </c>
      <c r="F75" s="142" t="n">
        <v>1990</v>
      </c>
      <c r="G75" s="142" t="n">
        <f aca="false">F75-E75</f>
        <v>4</v>
      </c>
      <c r="H75" s="0" t="n">
        <f aca="false">G75*0.1</f>
        <v>0.4</v>
      </c>
    </row>
    <row r="76" customFormat="false" ht="12.75" hidden="false" customHeight="false" outlineLevel="0" collapsed="false">
      <c r="B76" s="96" t="s">
        <v>226</v>
      </c>
      <c r="C76" s="146" t="s">
        <v>157</v>
      </c>
      <c r="D76" s="131" t="s">
        <v>214</v>
      </c>
      <c r="E76" s="142" t="n">
        <v>1986</v>
      </c>
      <c r="F76" s="142" t="n">
        <v>1990</v>
      </c>
      <c r="G76" s="142" t="n">
        <f aca="false">F76-E76</f>
        <v>4</v>
      </c>
      <c r="H76" s="0" t="n">
        <f aca="false">G76*0.1</f>
        <v>0.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7"/>
    <col collapsed="false" customWidth="true" hidden="false" outlineLevel="0" max="6" min="6" style="0" width="7.56"/>
  </cols>
  <sheetData>
    <row r="2" customFormat="false" ht="13.5" hidden="false" customHeight="false" outlineLevel="0" collapsed="false">
      <c r="D2" s="0" t="s">
        <v>227</v>
      </c>
      <c r="E2" s="131" t="s">
        <v>228</v>
      </c>
      <c r="F2" s="0" t="s">
        <v>127</v>
      </c>
      <c r="G2" s="0" t="s">
        <v>121</v>
      </c>
    </row>
    <row r="3" customFormat="false" ht="12.75" hidden="false" customHeight="false" outlineLevel="0" collapsed="false">
      <c r="B3" s="140" t="s">
        <v>23</v>
      </c>
      <c r="C3" s="141" t="s">
        <v>24</v>
      </c>
      <c r="D3" s="155" t="n">
        <v>16875</v>
      </c>
      <c r="E3" s="142" t="n">
        <v>76</v>
      </c>
      <c r="F3" s="142" t="n">
        <f aca="false">E3-E41</f>
        <v>16</v>
      </c>
      <c r="G3" s="142" t="n">
        <f aca="false">F3*0.1</f>
        <v>1.6</v>
      </c>
    </row>
    <row r="4" customFormat="false" ht="12.75" hidden="false" customHeight="false" outlineLevel="0" collapsed="false">
      <c r="B4" s="29" t="s">
        <v>15</v>
      </c>
      <c r="C4" s="151" t="s">
        <v>16</v>
      </c>
      <c r="D4" s="155" t="n">
        <v>17447</v>
      </c>
      <c r="E4" s="142" t="n">
        <v>74</v>
      </c>
      <c r="F4" s="142" t="n">
        <f aca="false">E4-E41</f>
        <v>14</v>
      </c>
      <c r="G4" s="142" t="n">
        <f aca="false">F4*0.1</f>
        <v>1.4</v>
      </c>
    </row>
    <row r="5" customFormat="false" ht="12.75" hidden="false" customHeight="false" outlineLevel="0" collapsed="false">
      <c r="B5" s="29" t="s">
        <v>17</v>
      </c>
      <c r="C5" s="151" t="s">
        <v>18</v>
      </c>
      <c r="D5" s="156" t="n">
        <v>23044</v>
      </c>
      <c r="E5" s="157" t="n">
        <v>59</v>
      </c>
      <c r="F5" s="157" t="n">
        <f aca="false">E5-E41</f>
        <v>-1</v>
      </c>
      <c r="G5" s="157" t="n">
        <f aca="false">F5*0.1</f>
        <v>-0.1</v>
      </c>
    </row>
    <row r="6" customFormat="false" ht="13.5" hidden="false" customHeight="false" outlineLevel="0" collapsed="false">
      <c r="B6" s="50" t="s">
        <v>13</v>
      </c>
      <c r="C6" s="108" t="s">
        <v>14</v>
      </c>
      <c r="D6" s="155" t="n">
        <v>25055</v>
      </c>
      <c r="E6" s="142" t="n">
        <v>53</v>
      </c>
      <c r="F6" s="142" t="n">
        <f aca="false">E6-E41</f>
        <v>-7</v>
      </c>
      <c r="G6" s="157"/>
    </row>
    <row r="7" customFormat="false" ht="13.5" hidden="false" customHeight="false" outlineLevel="0" collapsed="false">
      <c r="B7" s="50" t="s">
        <v>21</v>
      </c>
      <c r="C7" s="148"/>
      <c r="D7" s="156" t="n">
        <v>21778</v>
      </c>
      <c r="E7" s="157" t="n">
        <v>62</v>
      </c>
      <c r="F7" s="142" t="n">
        <f aca="false">E7-E41</f>
        <v>2</v>
      </c>
      <c r="G7" s="157" t="n">
        <v>0.5</v>
      </c>
    </row>
    <row r="8" customFormat="false" ht="12.75" hidden="false" customHeight="false" outlineLevel="0" collapsed="false">
      <c r="B8" s="112" t="s">
        <v>25</v>
      </c>
      <c r="C8" s="60"/>
      <c r="D8" s="156" t="n">
        <v>26219</v>
      </c>
      <c r="E8" s="157" t="n">
        <v>51</v>
      </c>
      <c r="F8" s="157" t="n">
        <f aca="false">E8-E41</f>
        <v>-9</v>
      </c>
      <c r="G8" s="157"/>
    </row>
    <row r="9" customFormat="false" ht="12.75" hidden="false" customHeight="false" outlineLevel="0" collapsed="false">
      <c r="B9" s="29" t="s">
        <v>19</v>
      </c>
      <c r="C9" s="151" t="s">
        <v>213</v>
      </c>
      <c r="D9" s="155" t="n">
        <v>19270</v>
      </c>
      <c r="E9" s="142" t="n">
        <v>69</v>
      </c>
      <c r="F9" s="142" t="n">
        <f aca="false">E9-E41</f>
        <v>9</v>
      </c>
      <c r="G9" s="157" t="n">
        <f aca="false">F9*0.1</f>
        <v>0.9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123"/>
      <c r="B11" s="68" t="s">
        <v>27</v>
      </c>
      <c r="C11" s="158" t="s">
        <v>28</v>
      </c>
      <c r="D11" s="155" t="n">
        <v>27516</v>
      </c>
      <c r="E11" s="142" t="n">
        <v>46</v>
      </c>
      <c r="F11" s="142" t="n">
        <f aca="false">E11-E41</f>
        <v>-14</v>
      </c>
      <c r="G11" s="157"/>
      <c r="I11" s="123"/>
    </row>
    <row r="12" customFormat="false" ht="12.75" hidden="false" customHeight="false" outlineLevel="0" collapsed="false">
      <c r="A12" s="123"/>
      <c r="B12" s="29" t="s">
        <v>31</v>
      </c>
      <c r="C12" s="151" t="s">
        <v>32</v>
      </c>
      <c r="D12" s="156" t="n">
        <v>23285</v>
      </c>
      <c r="E12" s="157" t="n">
        <v>58</v>
      </c>
      <c r="F12" s="142" t="n">
        <f aca="false">E12-E41</f>
        <v>-2</v>
      </c>
      <c r="G12" s="157" t="n">
        <f aca="false">F12*0.1</f>
        <v>-0.2</v>
      </c>
      <c r="H12" s="123"/>
      <c r="I12" s="123"/>
    </row>
    <row r="13" customFormat="false" ht="12.75" hidden="false" customHeight="false" outlineLevel="0" collapsed="false">
      <c r="A13" s="123"/>
      <c r="B13" s="93" t="s">
        <v>40</v>
      </c>
      <c r="C13" s="105" t="s">
        <v>229</v>
      </c>
      <c r="D13" s="156" t="n">
        <v>21775</v>
      </c>
      <c r="E13" s="157" t="n">
        <v>62</v>
      </c>
      <c r="F13" s="142" t="n">
        <f aca="false">E13-E41</f>
        <v>2</v>
      </c>
      <c r="G13" s="157" t="n">
        <v>0.5</v>
      </c>
      <c r="H13" s="123"/>
      <c r="I13" s="123"/>
    </row>
    <row r="14" customFormat="false" ht="12.75" hidden="false" customHeight="false" outlineLevel="0" collapsed="false">
      <c r="A14" s="123"/>
      <c r="B14" s="29" t="s">
        <v>166</v>
      </c>
      <c r="C14" s="151" t="s">
        <v>47</v>
      </c>
      <c r="D14" s="156" t="n">
        <v>22647</v>
      </c>
      <c r="E14" s="157" t="n">
        <v>60</v>
      </c>
      <c r="F14" s="142" t="n">
        <f aca="false">E14-E41</f>
        <v>0</v>
      </c>
      <c r="G14" s="157" t="n">
        <f aca="false">F14*0.1</f>
        <v>0</v>
      </c>
      <c r="H14" s="123"/>
      <c r="I14" s="123"/>
    </row>
    <row r="15" customFormat="false" ht="12.75" hidden="false" customHeight="false" outlineLevel="0" collapsed="false">
      <c r="A15" s="123"/>
      <c r="B15" s="118" t="s">
        <v>173</v>
      </c>
      <c r="C15" s="150" t="s">
        <v>174</v>
      </c>
      <c r="D15" s="156" t="n">
        <v>32801</v>
      </c>
      <c r="E15" s="157" t="n">
        <v>32</v>
      </c>
      <c r="F15" s="142" t="n">
        <f aca="false">E15-E41</f>
        <v>-28</v>
      </c>
      <c r="G15" s="157"/>
      <c r="H15" s="123"/>
      <c r="I15" s="123"/>
    </row>
    <row r="16" customFormat="false" ht="12.75" hidden="false" customHeight="false" outlineLevel="0" collapsed="false">
      <c r="A16" s="123"/>
      <c r="B16" s="118" t="s">
        <v>29</v>
      </c>
      <c r="C16" s="150" t="s">
        <v>30</v>
      </c>
      <c r="D16" s="156" t="n">
        <v>21221</v>
      </c>
      <c r="E16" s="157" t="n">
        <v>64</v>
      </c>
      <c r="F16" s="142" t="n">
        <f aca="false">E16-E41</f>
        <v>4</v>
      </c>
      <c r="G16" s="157" t="n">
        <v>0.7</v>
      </c>
      <c r="H16" s="123"/>
      <c r="I16" s="123"/>
    </row>
    <row r="17" customFormat="false" ht="12.75" hidden="false" customHeight="false" outlineLevel="0" collapsed="false">
      <c r="A17" s="123"/>
      <c r="B17" s="118" t="s">
        <v>178</v>
      </c>
      <c r="C17" s="150" t="s">
        <v>179</v>
      </c>
      <c r="D17" s="156" t="n">
        <v>20607</v>
      </c>
      <c r="E17" s="157" t="n">
        <v>66</v>
      </c>
      <c r="F17" s="142" t="n">
        <f aca="false">E17-E41</f>
        <v>6</v>
      </c>
      <c r="G17" s="157" t="n">
        <f aca="false">F17*0.1</f>
        <v>0.6</v>
      </c>
      <c r="H17" s="123"/>
      <c r="I17" s="123"/>
    </row>
    <row r="18" customFormat="false" ht="13.5" hidden="false" customHeight="false" outlineLevel="0" collapsed="false">
      <c r="A18" s="123"/>
      <c r="B18" s="89"/>
      <c r="C18" s="89"/>
      <c r="D18" s="123"/>
      <c r="E18" s="157"/>
      <c r="F18" s="157"/>
      <c r="G18" s="157" t="n">
        <f aca="false">F18*0.1</f>
        <v>0</v>
      </c>
      <c r="H18" s="123"/>
      <c r="I18" s="123"/>
    </row>
    <row r="19" customFormat="false" ht="12.75" hidden="false" customHeight="false" outlineLevel="0" collapsed="false">
      <c r="A19" s="123"/>
      <c r="B19" s="20" t="s">
        <v>44</v>
      </c>
      <c r="C19" s="104" t="s">
        <v>45</v>
      </c>
      <c r="D19" s="156" t="n">
        <v>19567</v>
      </c>
      <c r="E19" s="157" t="n">
        <v>68</v>
      </c>
      <c r="F19" s="157" t="n">
        <f aca="false">E19-E41</f>
        <v>8</v>
      </c>
      <c r="G19" s="157" t="n">
        <f aca="false">F19*0.1</f>
        <v>0.8</v>
      </c>
      <c r="H19" s="123"/>
      <c r="I19" s="123"/>
    </row>
    <row r="20" customFormat="false" ht="12.75" hidden="false" customHeight="false" outlineLevel="0" collapsed="false">
      <c r="A20" s="123"/>
      <c r="B20" s="93" t="s">
        <v>42</v>
      </c>
      <c r="C20" s="105" t="s">
        <v>43</v>
      </c>
      <c r="D20" s="156" t="n">
        <v>22578</v>
      </c>
      <c r="E20" s="157" t="n">
        <v>60</v>
      </c>
      <c r="F20" s="157" t="n">
        <f aca="false">E20-E41</f>
        <v>0</v>
      </c>
      <c r="G20" s="157" t="n">
        <f aca="false">F20*0.1</f>
        <v>0</v>
      </c>
      <c r="H20" s="123"/>
      <c r="I20" s="123"/>
    </row>
    <row r="21" customFormat="false" ht="12.75" hidden="false" customHeight="false" outlineLevel="0" collapsed="false">
      <c r="A21" s="123"/>
      <c r="B21" s="112" t="s">
        <v>46</v>
      </c>
      <c r="C21" s="112" t="s">
        <v>47</v>
      </c>
      <c r="D21" s="156" t="n">
        <v>22806</v>
      </c>
      <c r="E21" s="157" t="n">
        <v>59</v>
      </c>
      <c r="F21" s="157" t="n">
        <f aca="false">E21-E41</f>
        <v>-1</v>
      </c>
      <c r="G21" s="157" t="n">
        <v>0.2</v>
      </c>
      <c r="H21" s="123"/>
      <c r="I21" s="123"/>
    </row>
    <row r="22" customFormat="false" ht="12.75" hidden="false" customHeight="false" outlineLevel="0" collapsed="false">
      <c r="A22" s="123"/>
      <c r="B22" s="112"/>
      <c r="C22" s="112"/>
      <c r="D22" s="156"/>
      <c r="E22" s="157"/>
      <c r="F22" s="157"/>
      <c r="G22" s="157"/>
      <c r="H22" s="123"/>
      <c r="I22" s="123"/>
    </row>
    <row r="23" customFormat="false" ht="12.75" hidden="false" customHeight="false" outlineLevel="0" collapsed="false">
      <c r="A23" s="123"/>
      <c r="B23" s="112" t="s">
        <v>52</v>
      </c>
      <c r="C23" s="112"/>
      <c r="D23" s="156" t="n">
        <v>25007</v>
      </c>
      <c r="E23" s="157" t="n">
        <v>53</v>
      </c>
      <c r="F23" s="157" t="n">
        <f aca="false">E23-E41</f>
        <v>-7</v>
      </c>
      <c r="G23" s="157"/>
      <c r="H23" s="123"/>
      <c r="I23" s="123"/>
    </row>
    <row r="24" customFormat="false" ht="12.75" hidden="false" customHeight="false" outlineLevel="0" collapsed="false">
      <c r="A24" s="123"/>
      <c r="B24" s="112" t="s">
        <v>94</v>
      </c>
      <c r="C24" s="112"/>
      <c r="D24" s="156" t="n">
        <v>23224</v>
      </c>
      <c r="E24" s="157" t="n">
        <v>58</v>
      </c>
      <c r="F24" s="157" t="n">
        <f aca="false">E24-E41</f>
        <v>-2</v>
      </c>
      <c r="G24" s="157" t="n">
        <v>0.1</v>
      </c>
      <c r="H24" s="123"/>
      <c r="I24" s="123"/>
    </row>
    <row r="25" customFormat="false" ht="12.75" hidden="false" customHeight="false" outlineLevel="0" collapsed="false">
      <c r="A25" s="123"/>
      <c r="B25" s="112" t="s">
        <v>50</v>
      </c>
      <c r="C25" s="112"/>
      <c r="D25" s="156" t="n">
        <v>21626</v>
      </c>
      <c r="E25" s="157" t="n">
        <v>63</v>
      </c>
      <c r="F25" s="157" t="n">
        <f aca="false">E25-E41</f>
        <v>3</v>
      </c>
      <c r="G25" s="157" t="n">
        <v>0.6</v>
      </c>
      <c r="H25" s="123"/>
      <c r="I25" s="123"/>
    </row>
    <row r="26" customFormat="false" ht="13.5" hidden="false" customHeight="false" outlineLevel="0" collapsed="false">
      <c r="B26" s="112"/>
      <c r="C26" s="112"/>
      <c r="D26" s="156"/>
      <c r="E26" s="157"/>
      <c r="F26" s="157"/>
      <c r="G26" s="157"/>
      <c r="H26" s="123"/>
    </row>
    <row r="27" customFormat="false" ht="12.75" hidden="false" customHeight="false" outlineLevel="0" collapsed="false">
      <c r="B27" s="18" t="s">
        <v>61</v>
      </c>
      <c r="C27" s="102" t="s">
        <v>62</v>
      </c>
      <c r="D27" s="155" t="n">
        <v>35709</v>
      </c>
      <c r="E27" s="142" t="n">
        <v>24</v>
      </c>
      <c r="F27" s="142"/>
      <c r="G27" s="157"/>
    </row>
    <row r="28" customFormat="false" ht="12.75" hidden="false" customHeight="false" outlineLevel="0" collapsed="false">
      <c r="B28" s="93" t="s">
        <v>33</v>
      </c>
      <c r="C28" s="105" t="s">
        <v>34</v>
      </c>
      <c r="D28" s="155" t="n">
        <v>23384</v>
      </c>
      <c r="E28" s="142" t="n">
        <v>58</v>
      </c>
      <c r="F28" s="142" t="n">
        <f aca="false">E28-E41</f>
        <v>-2</v>
      </c>
      <c r="G28" s="157" t="n">
        <v>0.1</v>
      </c>
    </row>
    <row r="29" customFormat="false" ht="12.75" hidden="false" customHeight="false" outlineLevel="0" collapsed="false">
      <c r="B29" s="93" t="s">
        <v>65</v>
      </c>
      <c r="C29" s="105" t="s">
        <v>66</v>
      </c>
      <c r="D29" s="155" t="n">
        <v>20136</v>
      </c>
      <c r="E29" s="142" t="n">
        <v>67</v>
      </c>
      <c r="F29" s="142" t="n">
        <f aca="false">E29-E41</f>
        <v>7</v>
      </c>
      <c r="G29" s="157" t="n">
        <f aca="false">F29*0.1</f>
        <v>0.7</v>
      </c>
    </row>
    <row r="30" customFormat="false" ht="12.75" hidden="false" customHeight="false" outlineLevel="0" collapsed="false">
      <c r="B30" s="29" t="s">
        <v>56</v>
      </c>
      <c r="C30" s="151" t="s">
        <v>57</v>
      </c>
      <c r="D30" s="155" t="n">
        <v>21767</v>
      </c>
      <c r="E30" s="142" t="n">
        <v>62</v>
      </c>
      <c r="F30" s="142" t="n">
        <f aca="false">E30-E41</f>
        <v>2</v>
      </c>
      <c r="G30" s="157" t="n">
        <f aca="false">F30*0.1</f>
        <v>0.2</v>
      </c>
    </row>
    <row r="31" customFormat="false" ht="12.75" hidden="false" customHeight="false" outlineLevel="0" collapsed="false">
      <c r="B31" s="93" t="s">
        <v>138</v>
      </c>
      <c r="C31" s="105" t="s">
        <v>139</v>
      </c>
      <c r="D31" s="155" t="n">
        <v>23486</v>
      </c>
      <c r="E31" s="142" t="n">
        <v>57</v>
      </c>
      <c r="F31" s="142" t="n">
        <f aca="false">E31-E41</f>
        <v>-3</v>
      </c>
      <c r="G31" s="157" t="n">
        <f aca="false">F31*0.1</f>
        <v>-0.3</v>
      </c>
    </row>
    <row r="32" customFormat="false" ht="12.75" hidden="false" customHeight="false" outlineLevel="0" collapsed="false">
      <c r="B32" s="29" t="s">
        <v>33</v>
      </c>
      <c r="C32" s="151" t="s">
        <v>58</v>
      </c>
      <c r="D32" s="156" t="n">
        <v>25743</v>
      </c>
      <c r="E32" s="157" t="n">
        <v>51</v>
      </c>
      <c r="F32" s="157" t="n">
        <f aca="false">E32-E41</f>
        <v>-9</v>
      </c>
      <c r="G32" s="157"/>
    </row>
    <row r="33" customFormat="false" ht="12.75" hidden="false" customHeight="false" outlineLevel="0" collapsed="false">
      <c r="B33" s="118" t="s">
        <v>226</v>
      </c>
      <c r="C33" s="150" t="s">
        <v>157</v>
      </c>
      <c r="D33" s="155" t="n">
        <v>30315</v>
      </c>
      <c r="E33" s="142" t="n">
        <v>40</v>
      </c>
      <c r="F33" s="157" t="n">
        <f aca="false">E33-E41</f>
        <v>-20</v>
      </c>
      <c r="G33" s="157"/>
    </row>
    <row r="34" customFormat="false" ht="12.75" hidden="false" customHeight="false" outlineLevel="0" collapsed="false">
      <c r="B34" s="143" t="s">
        <v>59</v>
      </c>
      <c r="C34" s="144" t="s">
        <v>60</v>
      </c>
      <c r="D34" s="155" t="n">
        <v>22604</v>
      </c>
      <c r="E34" s="142" t="n">
        <v>60</v>
      </c>
      <c r="F34" s="0" t="n">
        <v>3</v>
      </c>
      <c r="G34" s="0" t="n">
        <v>0.3</v>
      </c>
    </row>
    <row r="36" customFormat="false" ht="12.75" hidden="false" customHeight="false" outlineLevel="0" collapsed="false">
      <c r="B36" s="118"/>
      <c r="C36" s="150"/>
      <c r="D36" s="155"/>
      <c r="E36" s="142"/>
      <c r="G36" s="157"/>
    </row>
    <row r="38" customFormat="false" ht="12.75" hidden="false" customHeight="false" outlineLevel="0" collapsed="false">
      <c r="D38" s="0" t="s">
        <v>230</v>
      </c>
      <c r="E38" s="0" t="n">
        <f aca="false">SUM(E3:E37)</f>
        <v>1612</v>
      </c>
    </row>
    <row r="39" customFormat="false" ht="12.75" hidden="false" customHeight="false" outlineLevel="0" collapsed="false">
      <c r="D39" s="0" t="s">
        <v>119</v>
      </c>
      <c r="E39" s="0" t="n">
        <v>27</v>
      </c>
    </row>
    <row r="40" customFormat="false" ht="12.75" hidden="false" customHeight="false" outlineLevel="0" collapsed="false">
      <c r="D40" s="0" t="s">
        <v>231</v>
      </c>
      <c r="E40" s="0" t="n">
        <f aca="false">E38/E39</f>
        <v>59.7037037037037</v>
      </c>
    </row>
    <row r="41" customFormat="false" ht="12.75" hidden="false" customHeight="false" outlineLevel="0" collapsed="false">
      <c r="D41" s="0" t="s">
        <v>232</v>
      </c>
      <c r="E41" s="0" t="n">
        <v>60</v>
      </c>
      <c r="F41" s="0" t="s">
        <v>2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B3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8.28"/>
  </cols>
  <sheetData>
    <row r="1" customFormat="false" ht="12.75" hidden="false" customHeight="false" outlineLevel="0" collapsed="false">
      <c r="A1" s="123"/>
      <c r="B1" s="123"/>
      <c r="C1" s="123"/>
      <c r="D1" s="123"/>
      <c r="E1" s="123"/>
      <c r="F1" s="123"/>
      <c r="G1" s="123"/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3"/>
      <c r="G2" s="123"/>
    </row>
    <row r="3" customFormat="false" ht="12.75" hidden="false" customHeight="false" outlineLevel="0" collapsed="false">
      <c r="A3" s="123"/>
      <c r="B3" s="123"/>
      <c r="C3" s="123"/>
      <c r="D3" s="123"/>
      <c r="E3" s="123"/>
      <c r="F3" s="123"/>
      <c r="G3" s="123"/>
    </row>
    <row r="4" customFormat="false" ht="12.75" hidden="false" customHeight="false" outlineLevel="0" collapsed="false">
      <c r="A4" s="123"/>
      <c r="B4" s="123" t="s">
        <v>77</v>
      </c>
      <c r="C4" s="123"/>
      <c r="D4" s="123"/>
      <c r="E4" s="123"/>
      <c r="F4" s="123"/>
      <c r="G4" s="123"/>
    </row>
    <row r="5" customFormat="false" ht="12.75" hidden="false" customHeight="false" outlineLevel="0" collapsed="false">
      <c r="A5" s="123" t="n">
        <v>1</v>
      </c>
      <c r="B5" s="58" t="s">
        <v>25</v>
      </c>
      <c r="C5" s="139" t="n">
        <v>9.33</v>
      </c>
      <c r="D5" s="130" t="n">
        <v>9.57</v>
      </c>
      <c r="E5" s="58"/>
      <c r="F5" s="58"/>
      <c r="G5" s="58"/>
      <c r="H5" s="130"/>
    </row>
    <row r="6" customFormat="false" ht="12.75" hidden="false" customHeight="false" outlineLevel="0" collapsed="false">
      <c r="A6" s="123" t="n">
        <v>2</v>
      </c>
      <c r="B6" s="58" t="s">
        <v>78</v>
      </c>
      <c r="C6" s="139" t="n">
        <v>7.67</v>
      </c>
      <c r="D6" s="130" t="n">
        <v>8.14</v>
      </c>
      <c r="E6" s="90"/>
      <c r="F6" s="58"/>
      <c r="G6" s="58"/>
      <c r="H6" s="130"/>
    </row>
    <row r="7" customFormat="false" ht="12.75" hidden="false" customHeight="false" outlineLevel="0" collapsed="false">
      <c r="A7" s="123" t="n">
        <v>3</v>
      </c>
      <c r="B7" s="58" t="s">
        <v>15</v>
      </c>
      <c r="C7" s="139" t="n">
        <v>6</v>
      </c>
      <c r="D7" s="130" t="n">
        <v>6.71</v>
      </c>
      <c r="E7" s="90"/>
      <c r="F7" s="58"/>
      <c r="G7" s="58"/>
      <c r="H7" s="130"/>
    </row>
    <row r="8" customFormat="false" ht="12.75" hidden="false" customHeight="false" outlineLevel="0" collapsed="false">
      <c r="A8" s="123" t="n">
        <v>4</v>
      </c>
      <c r="B8" s="58" t="s">
        <v>13</v>
      </c>
      <c r="C8" s="139" t="n">
        <v>4.33</v>
      </c>
      <c r="D8" s="130" t="n">
        <v>5.29</v>
      </c>
      <c r="E8" s="90"/>
      <c r="F8" s="58"/>
      <c r="G8" s="58"/>
      <c r="H8" s="130"/>
    </row>
    <row r="9" customFormat="false" ht="12.75" hidden="false" customHeight="false" outlineLevel="0" collapsed="false">
      <c r="A9" s="123" t="n">
        <v>5</v>
      </c>
      <c r="B9" s="58" t="s">
        <v>17</v>
      </c>
      <c r="C9" s="139" t="n">
        <v>2.67</v>
      </c>
      <c r="D9" s="130" t="n">
        <v>3.86</v>
      </c>
      <c r="E9" s="90"/>
      <c r="F9" s="58"/>
      <c r="G9" s="58"/>
      <c r="H9" s="130"/>
    </row>
    <row r="10" customFormat="false" ht="12.75" hidden="false" customHeight="false" outlineLevel="0" collapsed="false">
      <c r="A10" s="123"/>
      <c r="B10" s="58" t="s">
        <v>79</v>
      </c>
      <c r="C10" s="159" t="n">
        <v>1.33</v>
      </c>
      <c r="D10" s="130" t="n">
        <v>2.43</v>
      </c>
      <c r="E10" s="90"/>
      <c r="F10" s="58"/>
      <c r="G10" s="58"/>
      <c r="H10" s="130"/>
    </row>
    <row r="11" customFormat="false" ht="12.75" hidden="false" customHeight="false" outlineLevel="0" collapsed="false">
      <c r="A11" s="123" t="n">
        <v>6</v>
      </c>
      <c r="B11" s="58" t="s">
        <v>19</v>
      </c>
      <c r="C11" s="139" t="n">
        <v>1</v>
      </c>
      <c r="D11" s="130" t="n">
        <v>1</v>
      </c>
      <c r="E11" s="90"/>
      <c r="F11" s="58"/>
      <c r="G11" s="58"/>
      <c r="H11" s="130"/>
    </row>
    <row r="12" customFormat="false" ht="12.75" hidden="false" customHeight="false" outlineLevel="0" collapsed="false">
      <c r="D12" s="58"/>
      <c r="E12" s="90"/>
      <c r="F12" s="58"/>
      <c r="G12" s="58"/>
      <c r="H12" s="130"/>
    </row>
    <row r="13" customFormat="false" ht="12.75" hidden="false" customHeight="false" outlineLevel="0" collapsed="false">
      <c r="A13" s="123"/>
      <c r="B13" s="58" t="s">
        <v>82</v>
      </c>
      <c r="C13" s="58"/>
      <c r="D13" s="58"/>
      <c r="E13" s="58"/>
      <c r="F13" s="58"/>
      <c r="G13" s="58"/>
      <c r="H13" s="130"/>
    </row>
    <row r="14" customFormat="false" ht="12.75" hidden="false" customHeight="false" outlineLevel="0" collapsed="false">
      <c r="A14" s="123" t="n">
        <v>1</v>
      </c>
      <c r="B14" s="58" t="s">
        <v>27</v>
      </c>
      <c r="C14" s="139" t="n">
        <v>9.33</v>
      </c>
      <c r="D14" s="126" t="n">
        <v>9.75</v>
      </c>
      <c r="E14" s="58"/>
      <c r="F14" s="58"/>
      <c r="G14" s="58"/>
      <c r="H14" s="130"/>
    </row>
    <row r="15" customFormat="false" ht="12.75" hidden="false" customHeight="false" outlineLevel="0" collapsed="false">
      <c r="A15" s="123" t="n">
        <v>2</v>
      </c>
      <c r="B15" s="58" t="s">
        <v>35</v>
      </c>
      <c r="C15" s="139" t="n">
        <v>7.67</v>
      </c>
      <c r="D15" s="126" t="n">
        <v>8.5</v>
      </c>
      <c r="E15" s="58"/>
      <c r="F15" s="58"/>
      <c r="G15" s="58"/>
      <c r="H15" s="130"/>
    </row>
    <row r="16" customFormat="false" ht="12.75" hidden="false" customHeight="false" outlineLevel="0" collapsed="false">
      <c r="A16" s="123" t="n">
        <v>3</v>
      </c>
      <c r="B16" s="58" t="s">
        <v>31</v>
      </c>
      <c r="C16" s="139" t="n">
        <v>6</v>
      </c>
      <c r="D16" s="126" t="n">
        <v>7.25</v>
      </c>
      <c r="E16" s="58"/>
      <c r="F16" s="58"/>
      <c r="G16" s="58"/>
      <c r="H16" s="130"/>
    </row>
    <row r="17" customFormat="false" ht="12.75" hidden="false" customHeight="false" outlineLevel="0" collapsed="false">
      <c r="A17" s="123" t="n">
        <v>4</v>
      </c>
      <c r="B17" s="58" t="s">
        <v>40</v>
      </c>
      <c r="C17" s="139" t="n">
        <v>4.33</v>
      </c>
      <c r="D17" s="126" t="n">
        <v>6</v>
      </c>
      <c r="E17" s="90"/>
      <c r="F17" s="58"/>
      <c r="G17" s="58"/>
      <c r="H17" s="130"/>
    </row>
    <row r="18" customFormat="false" ht="12.75" hidden="false" customHeight="false" outlineLevel="0" collapsed="false">
      <c r="A18" s="123"/>
      <c r="B18" s="160" t="s">
        <v>83</v>
      </c>
      <c r="D18" s="126" t="n">
        <v>4.75</v>
      </c>
      <c r="E18" s="90"/>
      <c r="F18" s="58"/>
      <c r="G18" s="58"/>
      <c r="H18" s="130"/>
    </row>
    <row r="19" customFormat="false" ht="12.75" hidden="false" customHeight="false" outlineLevel="0" collapsed="false">
      <c r="A19" s="123" t="n">
        <v>5</v>
      </c>
      <c r="B19" s="58" t="s">
        <v>38</v>
      </c>
      <c r="C19" s="139" t="n">
        <v>2.67</v>
      </c>
      <c r="D19" s="126" t="n">
        <v>3.5</v>
      </c>
      <c r="E19" s="90"/>
      <c r="F19" s="58"/>
      <c r="G19" s="58"/>
      <c r="H19" s="130"/>
    </row>
    <row r="20" customFormat="false" ht="12.75" hidden="false" customHeight="false" outlineLevel="0" collapsed="false">
      <c r="A20" s="123" t="n">
        <v>6</v>
      </c>
      <c r="B20" s="161" t="s">
        <v>33</v>
      </c>
      <c r="C20" s="139"/>
      <c r="D20" s="126" t="n">
        <v>2.25</v>
      </c>
      <c r="E20" s="90"/>
      <c r="F20" s="58"/>
      <c r="G20" s="58"/>
      <c r="H20" s="130"/>
    </row>
    <row r="21" customFormat="false" ht="12.75" hidden="false" customHeight="false" outlineLevel="0" collapsed="false">
      <c r="A21" s="123"/>
      <c r="B21" s="161" t="s">
        <v>85</v>
      </c>
      <c r="C21" s="58"/>
      <c r="D21" s="58" t="n">
        <v>1</v>
      </c>
      <c r="E21" s="58"/>
      <c r="F21" s="58"/>
      <c r="G21" s="58"/>
      <c r="H21" s="130"/>
    </row>
    <row r="22" customFormat="false" ht="12.75" hidden="false" customHeight="false" outlineLevel="0" collapsed="false">
      <c r="D22" s="90"/>
      <c r="E22" s="58"/>
      <c r="F22" s="58"/>
      <c r="G22" s="58"/>
      <c r="H22" s="130"/>
    </row>
    <row r="23" customFormat="false" ht="12.75" hidden="false" customHeight="false" outlineLevel="0" collapsed="false">
      <c r="A23" s="123"/>
      <c r="B23" s="58" t="s">
        <v>91</v>
      </c>
      <c r="C23" s="58"/>
      <c r="D23" s="90"/>
      <c r="E23" s="58"/>
      <c r="F23" s="58"/>
      <c r="G23" s="58"/>
      <c r="H23" s="130"/>
    </row>
    <row r="24" customFormat="false" ht="12.75" hidden="false" customHeight="false" outlineLevel="0" collapsed="false">
      <c r="A24" s="123" t="n">
        <v>1</v>
      </c>
      <c r="B24" s="58" t="s">
        <v>46</v>
      </c>
      <c r="C24" s="139" t="n">
        <v>7.66</v>
      </c>
      <c r="D24" s="58"/>
      <c r="E24" s="58"/>
      <c r="F24" s="58"/>
      <c r="G24" s="58"/>
      <c r="H24" s="130"/>
    </row>
    <row r="25" customFormat="false" ht="12.75" hidden="false" customHeight="false" outlineLevel="0" collapsed="false">
      <c r="A25" s="123" t="n">
        <v>2</v>
      </c>
      <c r="B25" s="58" t="s">
        <v>44</v>
      </c>
      <c r="C25" s="139" t="n">
        <v>4.33</v>
      </c>
      <c r="D25" s="58"/>
      <c r="E25" s="90"/>
      <c r="F25" s="58"/>
      <c r="G25" s="58"/>
      <c r="H25" s="130"/>
    </row>
    <row r="26" customFormat="false" ht="12.75" hidden="false" customHeight="false" outlineLevel="0" collapsed="false">
      <c r="A26" s="123" t="n">
        <v>3</v>
      </c>
      <c r="B26" s="58" t="s">
        <v>42</v>
      </c>
      <c r="C26" s="139" t="n">
        <v>1</v>
      </c>
      <c r="D26" s="90"/>
      <c r="E26" s="90"/>
      <c r="F26" s="58"/>
      <c r="G26" s="58"/>
      <c r="H26" s="130"/>
    </row>
    <row r="27" customFormat="false" ht="12.75" hidden="false" customHeight="false" outlineLevel="0" collapsed="false">
      <c r="A27" s="123"/>
      <c r="B27" s="58"/>
      <c r="C27" s="58"/>
      <c r="D27" s="90"/>
      <c r="E27" s="90"/>
      <c r="F27" s="58"/>
      <c r="G27" s="58"/>
      <c r="H27" s="130"/>
    </row>
    <row r="28" customFormat="false" ht="12.75" hidden="false" customHeight="false" outlineLevel="0" collapsed="false">
      <c r="A28" s="123"/>
      <c r="B28" s="58" t="s">
        <v>93</v>
      </c>
      <c r="C28" s="58"/>
      <c r="D28" s="90"/>
      <c r="E28" s="58"/>
      <c r="F28" s="58"/>
      <c r="G28" s="58"/>
      <c r="H28" s="130"/>
    </row>
    <row r="29" customFormat="false" ht="12.75" hidden="false" customHeight="false" outlineLevel="0" collapsed="false">
      <c r="A29" s="123" t="n">
        <v>1</v>
      </c>
      <c r="B29" s="58" t="s">
        <v>50</v>
      </c>
      <c r="C29" s="139" t="n">
        <v>8.5</v>
      </c>
      <c r="D29" s="139" t="n">
        <v>8.5</v>
      </c>
      <c r="E29" s="58"/>
      <c r="F29" s="58"/>
      <c r="G29" s="58"/>
      <c r="H29" s="130"/>
    </row>
    <row r="30" customFormat="false" ht="12.75" hidden="false" customHeight="false" outlineLevel="0" collapsed="false">
      <c r="A30" s="123" t="n">
        <v>2</v>
      </c>
      <c r="B30" s="58" t="s">
        <v>53</v>
      </c>
      <c r="C30" s="139" t="n">
        <v>6</v>
      </c>
      <c r="D30" s="139" t="n">
        <v>6</v>
      </c>
      <c r="E30" s="58"/>
      <c r="F30" s="58"/>
      <c r="G30" s="58"/>
      <c r="H30" s="130"/>
    </row>
    <row r="31" customFormat="false" ht="12.75" hidden="false" customHeight="false" outlineLevel="0" collapsed="false">
      <c r="A31" s="123" t="n">
        <v>3</v>
      </c>
      <c r="B31" s="161" t="s">
        <v>94</v>
      </c>
      <c r="C31" s="139"/>
      <c r="D31" s="139" t="n">
        <v>3.5</v>
      </c>
      <c r="E31" s="58"/>
      <c r="F31" s="58"/>
      <c r="G31" s="58"/>
      <c r="H31" s="130"/>
    </row>
    <row r="32" customFormat="false" ht="12.75" hidden="false" customHeight="false" outlineLevel="0" collapsed="false">
      <c r="A32" s="123" t="n">
        <v>4</v>
      </c>
      <c r="B32" s="161" t="s">
        <v>52</v>
      </c>
      <c r="C32" s="139"/>
      <c r="D32" s="139" t="n">
        <v>1</v>
      </c>
      <c r="E32" s="58"/>
      <c r="F32" s="58"/>
      <c r="G32" s="58"/>
      <c r="H32" s="130"/>
    </row>
    <row r="33" customFormat="false" ht="12.75" hidden="false" customHeight="false" outlineLevel="0" collapsed="false">
      <c r="C33" s="58"/>
      <c r="D33" s="58"/>
      <c r="E33" s="58"/>
      <c r="F33" s="58"/>
      <c r="G33" s="58"/>
      <c r="H33" s="130"/>
    </row>
    <row r="34" customFormat="false" ht="12.75" hidden="false" customHeight="false" outlineLevel="0" collapsed="false">
      <c r="A34" s="123"/>
      <c r="B34" s="58" t="s">
        <v>95</v>
      </c>
      <c r="C34" s="58"/>
      <c r="D34" s="58"/>
      <c r="E34" s="58"/>
      <c r="F34" s="58"/>
      <c r="G34" s="58"/>
      <c r="H34" s="130"/>
    </row>
    <row r="35" customFormat="false" ht="12.75" hidden="false" customHeight="false" outlineLevel="0" collapsed="false">
      <c r="A35" s="123" t="n">
        <v>1</v>
      </c>
      <c r="B35" s="58" t="s">
        <v>33</v>
      </c>
      <c r="C35" s="139" t="n">
        <v>8.5</v>
      </c>
      <c r="D35" s="58"/>
      <c r="E35" s="58"/>
      <c r="F35" s="58"/>
      <c r="G35" s="58"/>
      <c r="H35" s="130"/>
    </row>
    <row r="36" customFormat="false" ht="12.75" hidden="false" customHeight="false" outlineLevel="0" collapsed="false">
      <c r="A36" s="123" t="n">
        <v>2</v>
      </c>
      <c r="B36" s="58" t="s">
        <v>54</v>
      </c>
      <c r="C36" s="139" t="n">
        <v>6</v>
      </c>
      <c r="D36" s="58"/>
      <c r="E36" s="58"/>
      <c r="F36" s="58"/>
      <c r="G36" s="58"/>
      <c r="H36" s="130"/>
    </row>
    <row r="37" customFormat="false" ht="12.75" hidden="false" customHeight="false" outlineLevel="0" collapsed="false">
      <c r="A37" s="123" t="n">
        <v>3</v>
      </c>
      <c r="B37" s="58" t="s">
        <v>59</v>
      </c>
      <c r="C37" s="139" t="n">
        <v>3.5</v>
      </c>
      <c r="D37" s="58"/>
      <c r="E37" s="58"/>
      <c r="F37" s="58"/>
      <c r="G37" s="58"/>
      <c r="H37" s="130"/>
    </row>
    <row r="38" customFormat="false" ht="12.75" hidden="false" customHeight="false" outlineLevel="0" collapsed="false">
      <c r="A38" s="123" t="n">
        <v>4</v>
      </c>
      <c r="B38" s="58" t="s">
        <v>56</v>
      </c>
      <c r="C38" s="139" t="n">
        <v>1</v>
      </c>
      <c r="D38" s="123"/>
      <c r="E38" s="123"/>
      <c r="F38" s="123"/>
      <c r="G38" s="123"/>
    </row>
    <row r="39" customFormat="false" ht="12.75" hidden="false" customHeight="false" outlineLevel="0" collapsed="false">
      <c r="A39" s="123"/>
      <c r="B39" s="58"/>
      <c r="C39" s="58"/>
      <c r="D39" s="123"/>
      <c r="E39" s="123"/>
      <c r="F39" s="123"/>
      <c r="G39" s="123"/>
    </row>
    <row r="40" customFormat="false" ht="12.75" hidden="false" customHeight="false" outlineLevel="0" collapsed="false">
      <c r="D40" s="123"/>
      <c r="E40" s="123"/>
      <c r="F40" s="123"/>
      <c r="G40" s="123"/>
    </row>
    <row r="41" customFormat="false" ht="12.75" hidden="false" customHeight="false" outlineLevel="0" collapsed="false">
      <c r="D41" s="123"/>
      <c r="E41" s="123"/>
      <c r="F41" s="123"/>
      <c r="G41" s="123"/>
    </row>
    <row r="42" customFormat="false" ht="12.75" hidden="false" customHeight="false" outlineLevel="0" collapsed="false">
      <c r="D42" s="123"/>
      <c r="E42" s="123"/>
      <c r="F42" s="123"/>
      <c r="G42" s="123"/>
    </row>
    <row r="43" customFormat="false" ht="12.75" hidden="false" customHeight="false" outlineLevel="0" collapsed="false">
      <c r="D43" s="123"/>
      <c r="E43" s="123"/>
      <c r="F43" s="123"/>
      <c r="G43" s="1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23"/>
      <c r="B2" s="123"/>
      <c r="C2" s="123"/>
      <c r="D2" s="123"/>
      <c r="E2" s="123"/>
    </row>
    <row r="3" customFormat="false" ht="12.75" hidden="false" customHeight="false" outlineLevel="0" collapsed="false">
      <c r="A3" s="123"/>
      <c r="B3" s="123"/>
      <c r="C3" s="123" t="s">
        <v>77</v>
      </c>
      <c r="D3" s="123"/>
      <c r="E3" s="123"/>
    </row>
    <row r="4" customFormat="false" ht="12.75" hidden="false" customHeight="false" outlineLevel="0" collapsed="false">
      <c r="A4" s="123"/>
      <c r="B4" s="123" t="n">
        <v>1</v>
      </c>
      <c r="C4" s="58" t="s">
        <v>25</v>
      </c>
      <c r="D4" s="139" t="n">
        <v>9.33</v>
      </c>
      <c r="E4" s="139" t="n">
        <v>9.33</v>
      </c>
    </row>
    <row r="5" customFormat="false" ht="12.75" hidden="false" customHeight="false" outlineLevel="0" collapsed="false">
      <c r="A5" s="123"/>
      <c r="B5" s="123" t="n">
        <v>2</v>
      </c>
      <c r="C5" s="58" t="s">
        <v>78</v>
      </c>
      <c r="D5" s="139" t="n">
        <v>7.67</v>
      </c>
      <c r="E5" s="139" t="n">
        <v>7.67</v>
      </c>
    </row>
    <row r="6" customFormat="false" ht="12.75" hidden="false" customHeight="false" outlineLevel="0" collapsed="false">
      <c r="A6" s="123"/>
      <c r="B6" s="123" t="n">
        <v>3</v>
      </c>
      <c r="C6" s="58" t="s">
        <v>13</v>
      </c>
      <c r="D6" s="139" t="n">
        <v>6</v>
      </c>
      <c r="E6" s="139" t="n">
        <v>6</v>
      </c>
    </row>
    <row r="7" customFormat="false" ht="12.75" hidden="false" customHeight="false" outlineLevel="0" collapsed="false">
      <c r="A7" s="123"/>
      <c r="B7" s="123" t="n">
        <v>4</v>
      </c>
      <c r="C7" s="160" t="s">
        <v>79</v>
      </c>
      <c r="D7" s="139" t="n">
        <v>4.33</v>
      </c>
      <c r="E7" s="139" t="n">
        <v>4.33</v>
      </c>
    </row>
    <row r="8" customFormat="false" ht="12.75" hidden="false" customHeight="false" outlineLevel="0" collapsed="false">
      <c r="A8" s="123"/>
      <c r="B8" s="123" t="n">
        <v>5</v>
      </c>
      <c r="C8" s="58" t="s">
        <v>19</v>
      </c>
      <c r="D8" s="139" t="n">
        <v>2.67</v>
      </c>
      <c r="E8" s="139" t="n">
        <v>2.67</v>
      </c>
    </row>
    <row r="9" customFormat="false" ht="12.75" hidden="false" customHeight="false" outlineLevel="0" collapsed="false">
      <c r="A9" s="123"/>
      <c r="B9" s="123" t="n">
        <v>6</v>
      </c>
      <c r="C9" s="161" t="s">
        <v>17</v>
      </c>
      <c r="E9" s="139" t="n">
        <v>1</v>
      </c>
    </row>
    <row r="10" customFormat="false" ht="12.75" hidden="false" customHeight="false" outlineLevel="0" collapsed="false">
      <c r="A10" s="123"/>
      <c r="B10" s="123"/>
      <c r="C10" s="58"/>
      <c r="D10" s="139"/>
      <c r="E10" s="123"/>
    </row>
    <row r="11" customFormat="false" ht="12.75" hidden="false" customHeight="false" outlineLevel="0" collapsed="false">
      <c r="A11" s="123"/>
      <c r="E11" s="123"/>
    </row>
    <row r="12" customFormat="false" ht="12.75" hidden="false" customHeight="false" outlineLevel="0" collapsed="false">
      <c r="A12" s="123"/>
      <c r="B12" s="123"/>
      <c r="C12" s="58" t="s">
        <v>82</v>
      </c>
      <c r="D12" s="58"/>
      <c r="E12" s="123"/>
    </row>
    <row r="13" customFormat="false" ht="12.75" hidden="false" customHeight="false" outlineLevel="0" collapsed="false">
      <c r="A13" s="123"/>
      <c r="B13" s="123" t="n">
        <v>0</v>
      </c>
      <c r="C13" s="160" t="s">
        <v>85</v>
      </c>
      <c r="D13" s="58"/>
      <c r="E13" s="126" t="n">
        <v>9.75</v>
      </c>
    </row>
    <row r="14" customFormat="false" ht="12.75" hidden="false" customHeight="false" outlineLevel="0" collapsed="false">
      <c r="A14" s="123"/>
      <c r="B14" s="123" t="n">
        <v>1</v>
      </c>
      <c r="C14" s="58" t="s">
        <v>33</v>
      </c>
      <c r="D14" s="139" t="n">
        <v>9.33</v>
      </c>
      <c r="E14" s="126" t="n">
        <v>8.5</v>
      </c>
    </row>
    <row r="15" customFormat="false" ht="12.75" hidden="false" customHeight="false" outlineLevel="0" collapsed="false">
      <c r="A15" s="123"/>
      <c r="B15" s="123" t="n">
        <v>0</v>
      </c>
      <c r="C15" s="160" t="s">
        <v>83</v>
      </c>
      <c r="E15" s="126" t="n">
        <v>7.25</v>
      </c>
    </row>
    <row r="16" customFormat="false" ht="12.75" hidden="false" customHeight="false" outlineLevel="0" collapsed="false">
      <c r="A16" s="123"/>
      <c r="B16" s="123" t="n">
        <v>2</v>
      </c>
      <c r="C16" s="58" t="s">
        <v>35</v>
      </c>
      <c r="D16" s="139" t="n">
        <v>7.67</v>
      </c>
      <c r="E16" s="126" t="n">
        <v>6</v>
      </c>
    </row>
    <row r="17" customFormat="false" ht="12.75" hidden="false" customHeight="false" outlineLevel="0" collapsed="false">
      <c r="A17" s="123"/>
      <c r="B17" s="123" t="n">
        <v>3</v>
      </c>
      <c r="C17" s="58" t="s">
        <v>31</v>
      </c>
      <c r="D17" s="139" t="n">
        <v>6</v>
      </c>
      <c r="E17" s="126" t="n">
        <v>4.75</v>
      </c>
    </row>
    <row r="18" customFormat="false" ht="12.75" hidden="false" customHeight="false" outlineLevel="0" collapsed="false">
      <c r="A18" s="123"/>
      <c r="B18" s="123" t="n">
        <v>4</v>
      </c>
      <c r="C18" s="58" t="s">
        <v>40</v>
      </c>
      <c r="D18" s="139" t="n">
        <v>4.33</v>
      </c>
      <c r="E18" s="126" t="n">
        <v>3.5</v>
      </c>
    </row>
    <row r="19" customFormat="false" ht="12.75" hidden="false" customHeight="false" outlineLevel="0" collapsed="false">
      <c r="A19" s="123"/>
      <c r="B19" s="123" t="n">
        <v>5</v>
      </c>
      <c r="C19" s="161" t="s">
        <v>38</v>
      </c>
      <c r="D19" s="139"/>
      <c r="E19" s="126" t="n">
        <v>2.25</v>
      </c>
    </row>
    <row r="20" customFormat="false" ht="12.75" hidden="false" customHeight="false" outlineLevel="0" collapsed="false">
      <c r="A20" s="123"/>
      <c r="B20" s="123" t="n">
        <v>6</v>
      </c>
      <c r="C20" s="161" t="s">
        <v>27</v>
      </c>
      <c r="D20" s="139"/>
      <c r="E20" s="58" t="n">
        <v>1</v>
      </c>
    </row>
    <row r="21" customFormat="false" ht="12.75" hidden="false" customHeight="false" outlineLevel="0" collapsed="false">
      <c r="A21" s="123"/>
      <c r="E21" s="123"/>
    </row>
    <row r="22" customFormat="false" ht="12.75" hidden="false" customHeight="false" outlineLevel="0" collapsed="false">
      <c r="A22" s="123"/>
      <c r="B22" s="123"/>
      <c r="C22" s="58" t="s">
        <v>91</v>
      </c>
      <c r="D22" s="58"/>
      <c r="E22" s="123"/>
    </row>
    <row r="23" customFormat="false" ht="12.75" hidden="false" customHeight="false" outlineLevel="0" collapsed="false">
      <c r="A23" s="123"/>
      <c r="B23" s="123" t="n">
        <v>1</v>
      </c>
      <c r="C23" s="58" t="s">
        <v>46</v>
      </c>
      <c r="D23" s="139" t="n">
        <v>7.66</v>
      </c>
      <c r="E23" s="123"/>
    </row>
    <row r="24" customFormat="false" ht="12.75" hidden="false" customHeight="false" outlineLevel="0" collapsed="false">
      <c r="A24" s="123"/>
      <c r="B24" s="123" t="n">
        <v>2</v>
      </c>
      <c r="C24" s="58" t="s">
        <v>44</v>
      </c>
      <c r="D24" s="139" t="n">
        <v>4.33</v>
      </c>
      <c r="E24" s="123"/>
    </row>
    <row r="25" customFormat="false" ht="12.75" hidden="false" customHeight="false" outlineLevel="0" collapsed="false">
      <c r="A25" s="123"/>
      <c r="B25" s="123" t="n">
        <v>3</v>
      </c>
      <c r="C25" s="58" t="s">
        <v>42</v>
      </c>
      <c r="D25" s="139" t="n">
        <v>1</v>
      </c>
      <c r="E25" s="123"/>
    </row>
    <row r="26" customFormat="false" ht="12.75" hidden="false" customHeight="false" outlineLevel="0" collapsed="false">
      <c r="A26" s="123"/>
      <c r="B26" s="123"/>
      <c r="C26" s="58"/>
      <c r="D26" s="58"/>
      <c r="E26" s="123"/>
    </row>
    <row r="27" customFormat="false" ht="12.75" hidden="false" customHeight="false" outlineLevel="0" collapsed="false">
      <c r="A27" s="123"/>
      <c r="B27" s="123"/>
      <c r="C27" s="58" t="s">
        <v>93</v>
      </c>
      <c r="D27" s="58"/>
      <c r="E27" s="123"/>
    </row>
    <row r="28" customFormat="false" ht="12.75" hidden="false" customHeight="false" outlineLevel="0" collapsed="false">
      <c r="A28" s="123"/>
      <c r="B28" s="123" t="n">
        <v>1</v>
      </c>
      <c r="C28" s="58" t="s">
        <v>50</v>
      </c>
      <c r="D28" s="139" t="n">
        <v>8.5</v>
      </c>
      <c r="E28" s="139" t="n">
        <v>8.5</v>
      </c>
    </row>
    <row r="29" customFormat="false" ht="12.75" hidden="false" customHeight="false" outlineLevel="0" collapsed="false">
      <c r="A29" s="123"/>
      <c r="B29" s="123" t="n">
        <v>2</v>
      </c>
      <c r="C29" s="58" t="s">
        <v>53</v>
      </c>
      <c r="D29" s="139" t="n">
        <v>6</v>
      </c>
      <c r="E29" s="139" t="n">
        <v>6</v>
      </c>
    </row>
    <row r="30" customFormat="false" ht="12.75" hidden="false" customHeight="false" outlineLevel="0" collapsed="false">
      <c r="A30" s="123"/>
      <c r="B30" s="123" t="n">
        <v>3</v>
      </c>
      <c r="C30" s="161" t="s">
        <v>94</v>
      </c>
      <c r="D30" s="139"/>
      <c r="E30" s="139" t="n">
        <v>3.5</v>
      </c>
    </row>
    <row r="31" customFormat="false" ht="12.75" hidden="false" customHeight="false" outlineLevel="0" collapsed="false">
      <c r="A31" s="123"/>
      <c r="B31" s="123" t="n">
        <v>4</v>
      </c>
      <c r="C31" s="161" t="s">
        <v>52</v>
      </c>
      <c r="D31" s="139"/>
      <c r="E31" s="139" t="n">
        <v>1</v>
      </c>
    </row>
    <row r="32" customFormat="false" ht="12.75" hidden="false" customHeight="false" outlineLevel="0" collapsed="false">
      <c r="A32" s="123"/>
      <c r="D32" s="58"/>
      <c r="E32" s="123"/>
    </row>
    <row r="33" customFormat="false" ht="12.75" hidden="false" customHeight="false" outlineLevel="0" collapsed="false">
      <c r="A33" s="123"/>
      <c r="B33" s="123"/>
      <c r="C33" s="58" t="s">
        <v>95</v>
      </c>
      <c r="D33" s="58"/>
      <c r="E33" s="123"/>
    </row>
    <row r="34" customFormat="false" ht="12.75" hidden="false" customHeight="false" outlineLevel="0" collapsed="false">
      <c r="A34" s="123"/>
      <c r="B34" s="123" t="n">
        <v>1</v>
      </c>
      <c r="C34" s="58" t="s">
        <v>33</v>
      </c>
      <c r="D34" s="139" t="n">
        <v>8.5</v>
      </c>
      <c r="E34" s="139" t="n">
        <v>8.5</v>
      </c>
    </row>
    <row r="35" customFormat="false" ht="12.75" hidden="false" customHeight="false" outlineLevel="0" collapsed="false">
      <c r="A35" s="123"/>
      <c r="B35" s="123" t="n">
        <v>2</v>
      </c>
      <c r="C35" s="58" t="s">
        <v>54</v>
      </c>
      <c r="D35" s="139" t="n">
        <v>6</v>
      </c>
      <c r="E35" s="139" t="n">
        <v>6</v>
      </c>
    </row>
    <row r="36" customFormat="false" ht="12.75" hidden="false" customHeight="false" outlineLevel="0" collapsed="false">
      <c r="B36" s="123" t="n">
        <v>3</v>
      </c>
      <c r="C36" s="58" t="s">
        <v>56</v>
      </c>
      <c r="D36" s="139" t="n">
        <v>3.5</v>
      </c>
      <c r="E36" s="139" t="n">
        <v>3.5</v>
      </c>
    </row>
    <row r="37" customFormat="false" ht="12.75" hidden="false" customHeight="false" outlineLevel="0" collapsed="false">
      <c r="B37" s="123" t="n">
        <v>4</v>
      </c>
      <c r="C37" s="161" t="s">
        <v>59</v>
      </c>
      <c r="D37" s="139"/>
      <c r="E37" s="139" t="n">
        <v>1</v>
      </c>
    </row>
    <row r="38" customFormat="false" ht="12.75" hidden="false" customHeight="false" outlineLevel="0" collapsed="false">
      <c r="B38" s="123"/>
      <c r="C38" s="58"/>
      <c r="D38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B6" s="0" t="s">
        <v>77</v>
      </c>
    </row>
    <row r="7" customFormat="false" ht="12.75" hidden="false" customHeight="false" outlineLevel="0" collapsed="false">
      <c r="A7" s="0" t="n">
        <v>1</v>
      </c>
      <c r="B7" s="0" t="s">
        <v>234</v>
      </c>
      <c r="C7" s="139" t="n">
        <v>7.66</v>
      </c>
    </row>
    <row r="8" customFormat="false" ht="12.75" hidden="false" customHeight="false" outlineLevel="0" collapsed="false">
      <c r="A8" s="0" t="n">
        <v>2</v>
      </c>
      <c r="B8" s="0" t="s">
        <v>235</v>
      </c>
      <c r="C8" s="139" t="n">
        <v>4.33</v>
      </c>
    </row>
    <row r="9" customFormat="false" ht="12.75" hidden="false" customHeight="false" outlineLevel="0" collapsed="false">
      <c r="A9" s="0" t="n">
        <v>3</v>
      </c>
      <c r="B9" s="0" t="s">
        <v>236</v>
      </c>
      <c r="C9" s="139" t="n">
        <v>1</v>
      </c>
    </row>
    <row r="12" customFormat="false" ht="12.75" hidden="false" customHeight="false" outlineLevel="0" collapsed="false">
      <c r="B12" s="0" t="s">
        <v>82</v>
      </c>
    </row>
    <row r="13" customFormat="false" ht="12.75" hidden="false" customHeight="false" outlineLevel="0" collapsed="false">
      <c r="B13" s="162" t="s">
        <v>86</v>
      </c>
      <c r="D13" s="130" t="n">
        <v>9.57</v>
      </c>
    </row>
    <row r="14" customFormat="false" ht="12.75" hidden="false" customHeight="false" outlineLevel="0" collapsed="false">
      <c r="B14" s="162" t="s">
        <v>237</v>
      </c>
      <c r="D14" s="130" t="n">
        <v>8.14</v>
      </c>
    </row>
    <row r="15" customFormat="false" ht="12.75" hidden="false" customHeight="false" outlineLevel="0" collapsed="false">
      <c r="A15" s="0" t="n">
        <v>1</v>
      </c>
      <c r="B15" s="0" t="s">
        <v>33</v>
      </c>
      <c r="C15" s="130" t="n">
        <v>9</v>
      </c>
      <c r="D15" s="130" t="n">
        <v>6.71</v>
      </c>
    </row>
    <row r="16" customFormat="false" ht="12.75" hidden="false" customHeight="false" outlineLevel="0" collapsed="false">
      <c r="A16" s="0" t="n">
        <v>2</v>
      </c>
      <c r="B16" s="0" t="s">
        <v>31</v>
      </c>
      <c r="C16" s="130" t="n">
        <v>7</v>
      </c>
      <c r="D16" s="130" t="n">
        <v>5.29</v>
      </c>
    </row>
    <row r="17" customFormat="false" ht="12.75" hidden="false" customHeight="false" outlineLevel="0" collapsed="false">
      <c r="A17" s="0" t="n">
        <v>3</v>
      </c>
      <c r="B17" s="0" t="s">
        <v>40</v>
      </c>
      <c r="C17" s="130" t="n">
        <v>5</v>
      </c>
      <c r="D17" s="130" t="n">
        <v>3.86</v>
      </c>
    </row>
    <row r="18" customFormat="false" ht="12.75" hidden="false" customHeight="false" outlineLevel="0" collapsed="false">
      <c r="A18" s="0" t="n">
        <v>4</v>
      </c>
      <c r="B18" s="0" t="s">
        <v>27</v>
      </c>
      <c r="C18" s="130" t="n">
        <v>3</v>
      </c>
      <c r="D18" s="130" t="n">
        <v>2.43</v>
      </c>
    </row>
    <row r="19" customFormat="false" ht="12.75" hidden="false" customHeight="false" outlineLevel="0" collapsed="false">
      <c r="A19" s="0" t="n">
        <v>5</v>
      </c>
      <c r="B19" s="0" t="s">
        <v>29</v>
      </c>
      <c r="C19" s="130" t="n">
        <v>1</v>
      </c>
      <c r="D19" s="130" t="n">
        <v>1</v>
      </c>
    </row>
    <row r="22" customFormat="false" ht="12.75" hidden="false" customHeight="false" outlineLevel="0" collapsed="false">
      <c r="B22" s="0" t="s">
        <v>93</v>
      </c>
    </row>
    <row r="23" customFormat="false" ht="12.75" hidden="false" customHeight="false" outlineLevel="0" collapsed="false">
      <c r="A23" s="0" t="n">
        <v>1</v>
      </c>
      <c r="B23" s="0" t="s">
        <v>50</v>
      </c>
      <c r="C23" s="139" t="n">
        <v>7.66</v>
      </c>
    </row>
    <row r="24" customFormat="false" ht="12.75" hidden="false" customHeight="false" outlineLevel="0" collapsed="false">
      <c r="A24" s="0" t="n">
        <v>2</v>
      </c>
      <c r="B24" s="0" t="s">
        <v>94</v>
      </c>
      <c r="C24" s="139" t="n">
        <v>4.33</v>
      </c>
    </row>
    <row r="25" customFormat="false" ht="12.75" hidden="false" customHeight="false" outlineLevel="0" collapsed="false">
      <c r="A25" s="0" t="n">
        <v>3</v>
      </c>
      <c r="B25" s="0" t="s">
        <v>53</v>
      </c>
      <c r="C25" s="139" t="n">
        <v>1</v>
      </c>
    </row>
    <row r="28" customFormat="false" ht="12.75" hidden="false" customHeight="false" outlineLevel="0" collapsed="false">
      <c r="B28" s="0" t="s">
        <v>95</v>
      </c>
    </row>
    <row r="29" customFormat="false" ht="12.75" hidden="false" customHeight="false" outlineLevel="0" collapsed="false">
      <c r="A29" s="0" t="n">
        <v>1</v>
      </c>
      <c r="B29" s="0" t="s">
        <v>33</v>
      </c>
      <c r="C29" s="139" t="n">
        <v>8.5</v>
      </c>
    </row>
    <row r="30" customFormat="false" ht="12.75" hidden="false" customHeight="false" outlineLevel="0" collapsed="false">
      <c r="A30" s="0" t="n">
        <v>2</v>
      </c>
      <c r="B30" s="0" t="s">
        <v>61</v>
      </c>
      <c r="C30" s="139" t="n">
        <v>6</v>
      </c>
    </row>
    <row r="31" customFormat="false" ht="12.75" hidden="false" customHeight="false" outlineLevel="0" collapsed="false">
      <c r="A31" s="0" t="n">
        <v>3</v>
      </c>
      <c r="B31" s="0" t="s">
        <v>238</v>
      </c>
      <c r="C31" s="139" t="n">
        <v>3.5</v>
      </c>
    </row>
    <row r="32" customFormat="false" ht="12.75" hidden="false" customHeight="false" outlineLevel="0" collapsed="false">
      <c r="A32" s="0" t="n">
        <v>4</v>
      </c>
      <c r="B32" s="0" t="s">
        <v>63</v>
      </c>
      <c r="C32" s="139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6:48:31Z</dcterms:created>
  <dc:creator>Marcel</dc:creator>
  <dc:description/>
  <dc:language>en-US</dc:language>
  <cp:lastModifiedBy>Marcel</cp:lastModifiedBy>
  <cp:lastPrinted>2019-06-17T11:06:39Z</cp:lastPrinted>
  <dcterms:modified xsi:type="dcterms:W3CDTF">2022-10-09T13:15:01Z</dcterms:modified>
  <cp:revision>0</cp:revision>
  <dc:subject/>
  <dc:title/>
</cp:coreProperties>
</file>